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班级明细" sheetId="1" state="visible" r:id="rId2"/>
    <sheet name="Sheet1" sheetId="2" state="visible" r:id="rId3"/>
  </sheets>
  <definedNames>
    <definedName function="false" hidden="false" localSheetId="0" name="Excel_BuiltIn__FilterDatabase" vbProcedure="false">教材班级明细!$A$4:$L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t xml:space="preserve">教材费结算表</t>
  </si>
  <si>
    <t xml:space="preserve">注意：合班领书和涉及班级新增等变更的班级，须由学院指定的各班负责学生持身份证一起到教材科核算各班账目。</t>
  </si>
  <si>
    <t xml:space="preserve">学院</t>
  </si>
  <si>
    <t xml:space="preserve">班级</t>
  </si>
  <si>
    <t xml:space="preserve">年级</t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秋支出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春支出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秋支出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春支出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秋支出</t>
    </r>
  </si>
  <si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春支出</t>
    </r>
  </si>
  <si>
    <t xml:space="preserve">支出合计</t>
  </si>
  <si>
    <t xml:space="preserve">交费合计</t>
  </si>
  <si>
    <t xml:space="preserve">教材费结余</t>
  </si>
  <si>
    <t xml:space="preserve">机械工程学院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t xml:space="preserve">建筑与土木工程学院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5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5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t xml:space="preserve">临床医学院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t xml:space="preserve">旅游与经济管理学院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会展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会展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会展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会展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会展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会展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文化产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文化产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文化产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文化产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文化产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文化产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t xml:space="preserve">美术与影视学院</t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电视节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5</t>
    </r>
  </si>
  <si>
    <t xml:space="preserve">师范学院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5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5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6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5-1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5-2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5-3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5-4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5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6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5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6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7</t>
    </r>
  </si>
  <si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15-1</t>
    </r>
  </si>
  <si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15-2</t>
    </r>
  </si>
  <si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15-3</t>
    </r>
  </si>
  <si>
    <r>
      <rPr>
        <sz val="10"/>
        <rFont val="Noto Sans"/>
        <family val="2"/>
      </rPr>
      <t xml:space="preserve">应用心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应用心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应用心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语文教育</t>
    </r>
    <r>
      <rPr>
        <sz val="10"/>
        <rFont val="Arial"/>
        <family val="2"/>
      </rPr>
      <t xml:space="preserve">15-1</t>
    </r>
  </si>
  <si>
    <r>
      <rPr>
        <sz val="10"/>
        <rFont val="Noto Sans"/>
        <family val="2"/>
      </rPr>
      <t xml:space="preserve">语文教育</t>
    </r>
    <r>
      <rPr>
        <sz val="10"/>
        <rFont val="Arial"/>
        <family val="2"/>
      </rPr>
      <t xml:space="preserve">15-2</t>
    </r>
  </si>
  <si>
    <t xml:space="preserve">体育学院</t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5</t>
    </r>
  </si>
  <si>
    <r>
      <rPr>
        <sz val="10"/>
        <rFont val="Noto Sans"/>
        <family val="2"/>
      </rPr>
      <t xml:space="preserve">休闲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休闲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休闲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休闲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t xml:space="preserve">外国语学院</t>
  </si>
  <si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泰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泰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5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t xml:space="preserve">文学与新闻传播学院</t>
  </si>
  <si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t xml:space="preserve">信息科学与工程学院</t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物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物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t xml:space="preserve">药学与生物工程学院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食品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食品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食品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食品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食品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食品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t xml:space="preserve">医学院（护理学院）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-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-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-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15-1</t>
    </r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15-2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t xml:space="preserve">政治学院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3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5-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9" min="4" style="0" width="10.71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4" t="s">
        <v>12</v>
      </c>
      <c r="K4" s="4" t="s">
        <v>13</v>
      </c>
      <c r="L4" s="4" t="s">
        <v>14</v>
      </c>
    </row>
    <row r="5" customFormat="false" ht="12.75" hidden="false" customHeight="false" outlineLevel="0" collapsed="false">
      <c r="A5" s="6" t="s">
        <v>15</v>
      </c>
      <c r="B5" s="6" t="s">
        <v>16</v>
      </c>
      <c r="C5" s="6" t="str">
        <f aca="false">MID(B5,FIND("1",B5),2)</f>
        <v>14</v>
      </c>
      <c r="D5" s="6"/>
      <c r="E5" s="6"/>
      <c r="F5" s="6" t="n">
        <v>37341.45</v>
      </c>
      <c r="G5" s="6" t="n">
        <v>21671.55</v>
      </c>
      <c r="H5" s="6" t="n">
        <v>6667.2</v>
      </c>
      <c r="I5" s="6" t="n">
        <v>7594.2</v>
      </c>
      <c r="J5" s="6" t="n">
        <f aca="false">SUM(D5:I5)</f>
        <v>73274.4</v>
      </c>
      <c r="K5" s="6" t="n">
        <f aca="false">VLOOKUP(B5,Sheet1!$A$1:$C$339,3,FALSE())</f>
        <v>21000</v>
      </c>
      <c r="L5" s="6" t="n">
        <f aca="false">K5-J5</f>
        <v>-52274.4</v>
      </c>
    </row>
    <row r="6" customFormat="false" ht="12.75" hidden="false" customHeight="false" outlineLevel="0" collapsed="false">
      <c r="A6" s="6" t="s">
        <v>15</v>
      </c>
      <c r="B6" s="6" t="s">
        <v>17</v>
      </c>
      <c r="C6" s="6" t="str">
        <f aca="false">MID(B6,FIND("1",B6),2)</f>
        <v>14</v>
      </c>
      <c r="D6" s="6"/>
      <c r="E6" s="6"/>
      <c r="F6" s="6" t="n">
        <v>0</v>
      </c>
      <c r="G6" s="6" t="n">
        <v>0</v>
      </c>
      <c r="H6" s="6" t="n">
        <v>6667.2</v>
      </c>
      <c r="I6" s="6" t="n">
        <v>7594.2</v>
      </c>
      <c r="J6" s="6" t="n">
        <f aca="false">SUM(D6:I6)</f>
        <v>14261.4</v>
      </c>
      <c r="K6" s="6" t="n">
        <f aca="false">VLOOKUP(B6,Sheet1!$A$1:$C$339,3,FALSE())</f>
        <v>21000</v>
      </c>
      <c r="L6" s="6" t="n">
        <f aca="false">K6-J6</f>
        <v>6738.6</v>
      </c>
    </row>
    <row r="7" customFormat="false" ht="12.75" hidden="false" customHeight="false" outlineLevel="0" collapsed="false">
      <c r="A7" s="6" t="s">
        <v>15</v>
      </c>
      <c r="B7" s="6" t="s">
        <v>18</v>
      </c>
      <c r="C7" s="6" t="str">
        <f aca="false">MID(B7,FIND("1",B7),2)</f>
        <v>14</v>
      </c>
      <c r="D7" s="6"/>
      <c r="E7" s="6"/>
      <c r="F7" s="6" t="n">
        <v>0</v>
      </c>
      <c r="G7" s="6" t="n">
        <v>0</v>
      </c>
      <c r="H7" s="6" t="n">
        <v>5556</v>
      </c>
      <c r="I7" s="6" t="n">
        <v>6264.75</v>
      </c>
      <c r="J7" s="6" t="n">
        <f aca="false">SUM(D7:I7)</f>
        <v>11820.75</v>
      </c>
      <c r="K7" s="6" t="n">
        <f aca="false">VLOOKUP(B7,Sheet1!$A$1:$C$339,3,FALSE())</f>
        <v>17100</v>
      </c>
      <c r="L7" s="6" t="n">
        <f aca="false">K7-J7</f>
        <v>5279.25</v>
      </c>
    </row>
    <row r="8" customFormat="false" ht="12.75" hidden="false" customHeight="false" outlineLevel="0" collapsed="false">
      <c r="A8" s="6" t="s">
        <v>15</v>
      </c>
      <c r="B8" s="6" t="s">
        <v>19</v>
      </c>
      <c r="C8" s="6" t="str">
        <f aca="false">MID(B8,FIND("1",B8),2)</f>
        <v>15</v>
      </c>
      <c r="D8" s="6"/>
      <c r="E8" s="6"/>
      <c r="F8" s="6"/>
      <c r="G8" s="6"/>
      <c r="H8" s="6" t="n">
        <v>10317.36</v>
      </c>
      <c r="I8" s="6" t="n">
        <v>8469</v>
      </c>
      <c r="J8" s="6" t="n">
        <f aca="false">SUM(D8:I8)</f>
        <v>18786.36</v>
      </c>
      <c r="K8" s="6" t="n">
        <f aca="false">VLOOKUP(B8,Sheet1!$A$1:$C$339,3,FALSE())</f>
        <v>11200</v>
      </c>
      <c r="L8" s="6" t="n">
        <f aca="false">K8-J8</f>
        <v>-7586.36</v>
      </c>
    </row>
    <row r="9" customFormat="false" ht="12.75" hidden="false" customHeight="false" outlineLevel="0" collapsed="false">
      <c r="A9" s="6" t="s">
        <v>15</v>
      </c>
      <c r="B9" s="6" t="s">
        <v>20</v>
      </c>
      <c r="C9" s="6" t="str">
        <f aca="false">MID(B9,FIND("1",B9),2)</f>
        <v>15</v>
      </c>
      <c r="D9" s="6"/>
      <c r="E9" s="6"/>
      <c r="F9" s="6"/>
      <c r="G9" s="6"/>
      <c r="H9" s="6" t="n">
        <v>9166.245</v>
      </c>
      <c r="I9" s="6" t="n">
        <v>7580.62</v>
      </c>
      <c r="J9" s="6" t="n">
        <f aca="false">SUM(D9:I9)</f>
        <v>16746.865</v>
      </c>
      <c r="K9" s="6" t="n">
        <f aca="false">VLOOKUP(B9,Sheet1!$A$1:$C$339,3,FALSE())</f>
        <v>10000</v>
      </c>
      <c r="L9" s="6" t="n">
        <f aca="false">K9-J9</f>
        <v>-6746.865</v>
      </c>
    </row>
    <row r="10" customFormat="false" ht="12.75" hidden="false" customHeight="false" outlineLevel="0" collapsed="false">
      <c r="A10" s="6" t="s">
        <v>15</v>
      </c>
      <c r="B10" s="6" t="s">
        <v>21</v>
      </c>
      <c r="C10" s="6" t="str">
        <f aca="false">MID(B10,FIND("1",B10),2)</f>
        <v>14</v>
      </c>
      <c r="D10" s="6"/>
      <c r="E10" s="6"/>
      <c r="F10" s="6" t="n">
        <v>26635.845</v>
      </c>
      <c r="G10" s="6" t="n">
        <v>16513.805</v>
      </c>
      <c r="H10" s="6" t="n">
        <v>6715.5</v>
      </c>
      <c r="I10" s="6" t="n">
        <v>4263.9</v>
      </c>
      <c r="J10" s="6" t="n">
        <f aca="false">SUM(D10:I10)</f>
        <v>54129.05</v>
      </c>
      <c r="K10" s="6" t="n">
        <f aca="false">VLOOKUP(B10,Sheet1!$A$1:$C$339,3,FALSE())</f>
        <v>21000</v>
      </c>
      <c r="L10" s="6" t="n">
        <f aca="false">K10-J10</f>
        <v>-33129.05</v>
      </c>
    </row>
    <row r="11" customFormat="false" ht="12.75" hidden="false" customHeight="false" outlineLevel="0" collapsed="false">
      <c r="A11" s="6" t="s">
        <v>15</v>
      </c>
      <c r="B11" s="6" t="s">
        <v>22</v>
      </c>
      <c r="C11" s="6" t="str">
        <f aca="false">MID(B11,FIND("1",B11),2)</f>
        <v>14</v>
      </c>
      <c r="D11" s="6"/>
      <c r="E11" s="6"/>
      <c r="F11" s="6" t="n">
        <v>0</v>
      </c>
      <c r="G11" s="6" t="n">
        <v>0</v>
      </c>
      <c r="H11" s="6" t="n">
        <v>6491.65</v>
      </c>
      <c r="I11" s="6" t="n">
        <v>4121.77</v>
      </c>
      <c r="J11" s="6" t="n">
        <f aca="false">SUM(D11:I11)</f>
        <v>10613.42</v>
      </c>
      <c r="K11" s="6" t="n">
        <f aca="false">VLOOKUP(B11,Sheet1!$A$1:$C$339,3,FALSE())</f>
        <v>20300</v>
      </c>
      <c r="L11" s="6" t="n">
        <f aca="false">K11-J11</f>
        <v>9686.58</v>
      </c>
    </row>
    <row r="12" customFormat="false" ht="12.75" hidden="false" customHeight="false" outlineLevel="0" collapsed="false">
      <c r="A12" s="6" t="s">
        <v>15</v>
      </c>
      <c r="B12" s="6" t="s">
        <v>23</v>
      </c>
      <c r="C12" s="6" t="str">
        <f aca="false">MID(B12,FIND("1",B12),2)</f>
        <v>15</v>
      </c>
      <c r="D12" s="6"/>
      <c r="E12" s="6"/>
      <c r="F12" s="6"/>
      <c r="G12" s="6"/>
      <c r="H12" s="6" t="n">
        <v>10760.72</v>
      </c>
      <c r="I12" s="6" t="n">
        <v>10183.85</v>
      </c>
      <c r="J12" s="6" t="n">
        <f aca="false">SUM(D12:I12)</f>
        <v>20944.57</v>
      </c>
      <c r="K12" s="6" t="n">
        <f aca="false">VLOOKUP(B12,Sheet1!$A$1:$C$339,3,FALSE())</f>
        <v>11600</v>
      </c>
      <c r="L12" s="6" t="n">
        <f aca="false">K12-J12</f>
        <v>-9344.57</v>
      </c>
    </row>
    <row r="13" customFormat="false" ht="12.75" hidden="false" customHeight="false" outlineLevel="0" collapsed="false">
      <c r="A13" s="6" t="s">
        <v>15</v>
      </c>
      <c r="B13" s="6" t="s">
        <v>24</v>
      </c>
      <c r="C13" s="6" t="str">
        <f aca="false">MID(B13,FIND("1",B13),2)</f>
        <v>15</v>
      </c>
      <c r="D13" s="6"/>
      <c r="E13" s="6"/>
      <c r="F13" s="6"/>
      <c r="G13" s="6"/>
      <c r="H13" s="6" t="n">
        <v>10413.6</v>
      </c>
      <c r="I13" s="6" t="n">
        <v>9583.45</v>
      </c>
      <c r="J13" s="6" t="n">
        <f aca="false">SUM(D13:I13)</f>
        <v>19997.05</v>
      </c>
      <c r="K13" s="6" t="n">
        <f aca="false">VLOOKUP(B13,Sheet1!$A$1:$C$339,3,FALSE())</f>
        <v>9600</v>
      </c>
      <c r="L13" s="6" t="n">
        <f aca="false">K13-J13</f>
        <v>-10397.05</v>
      </c>
    </row>
    <row r="14" customFormat="false" ht="12.75" hidden="false" customHeight="false" outlineLevel="0" collapsed="false">
      <c r="A14" s="6" t="s">
        <v>15</v>
      </c>
      <c r="B14" s="6" t="s">
        <v>25</v>
      </c>
      <c r="C14" s="6" t="str">
        <f aca="false">MID(B14,FIND("1",B14),2)</f>
        <v>15</v>
      </c>
      <c r="D14" s="6"/>
      <c r="E14" s="6"/>
      <c r="F14" s="6"/>
      <c r="G14" s="6"/>
      <c r="H14" s="6" t="n">
        <v>10760.72</v>
      </c>
      <c r="I14" s="6" t="n">
        <v>9872.61</v>
      </c>
      <c r="J14" s="6" t="n">
        <f aca="false">SUM(D14:I14)</f>
        <v>20633.33</v>
      </c>
      <c r="K14" s="6" t="n">
        <f aca="false">VLOOKUP(B14,Sheet1!$A$1:$C$339,3,FALSE())</f>
        <v>11600</v>
      </c>
      <c r="L14" s="6" t="n">
        <f aca="false">K14-J14</f>
        <v>-9033.33</v>
      </c>
    </row>
    <row r="15" customFormat="false" ht="12.75" hidden="false" customHeight="false" outlineLevel="0" collapsed="false">
      <c r="A15" s="6" t="s">
        <v>15</v>
      </c>
      <c r="B15" s="6" t="s">
        <v>26</v>
      </c>
      <c r="C15" s="6" t="str">
        <f aca="false">MID(B15,FIND("1",B15),2)</f>
        <v>14</v>
      </c>
      <c r="D15" s="6"/>
      <c r="E15" s="6"/>
      <c r="F15" s="6" t="n">
        <v>46032.27</v>
      </c>
      <c r="G15" s="6" t="n">
        <v>22192.24</v>
      </c>
      <c r="H15" s="6" t="n">
        <v>8112.64</v>
      </c>
      <c r="I15" s="6" t="n">
        <v>9950.08</v>
      </c>
      <c r="J15" s="6" t="n">
        <f aca="false">SUM(D15:I15)</f>
        <v>86287.23</v>
      </c>
      <c r="K15" s="6" t="n">
        <f aca="false">VLOOKUP(B15,Sheet1!$A$1:$C$339,3,FALSE())</f>
        <v>22000</v>
      </c>
      <c r="L15" s="6" t="n">
        <f aca="false">K15-J15</f>
        <v>-64287.23</v>
      </c>
    </row>
    <row r="16" customFormat="false" ht="12.75" hidden="false" customHeight="false" outlineLevel="0" collapsed="false">
      <c r="A16" s="6" t="s">
        <v>15</v>
      </c>
      <c r="B16" s="6" t="s">
        <v>27</v>
      </c>
      <c r="C16" s="6" t="str">
        <f aca="false">MID(B16,FIND("1",B16),2)</f>
        <v>14</v>
      </c>
      <c r="D16" s="6"/>
      <c r="E16" s="6"/>
      <c r="F16" s="6" t="n">
        <v>0</v>
      </c>
      <c r="G16" s="6" t="n">
        <v>0</v>
      </c>
      <c r="H16" s="6" t="n">
        <v>7859.12</v>
      </c>
      <c r="I16" s="6" t="n">
        <v>9328.2</v>
      </c>
      <c r="J16" s="6" t="n">
        <f aca="false">SUM(D16:I16)</f>
        <v>17187.32</v>
      </c>
      <c r="K16" s="6" t="n">
        <f aca="false">VLOOKUP(B16,Sheet1!$A$1:$C$339,3,FALSE())</f>
        <v>21300</v>
      </c>
      <c r="L16" s="6" t="n">
        <f aca="false">K16-J16</f>
        <v>4112.68</v>
      </c>
    </row>
    <row r="17" customFormat="false" ht="12.75" hidden="false" customHeight="false" outlineLevel="0" collapsed="false">
      <c r="A17" s="6" t="s">
        <v>15</v>
      </c>
      <c r="B17" s="6" t="s">
        <v>28</v>
      </c>
      <c r="C17" s="6" t="str">
        <f aca="false">MID(B17,FIND("1",B17),2)</f>
        <v>14</v>
      </c>
      <c r="D17" s="6"/>
      <c r="E17" s="6"/>
      <c r="F17" s="6" t="n">
        <v>0</v>
      </c>
      <c r="G17" s="6" t="n">
        <v>0</v>
      </c>
      <c r="H17" s="6" t="n">
        <v>7605.6</v>
      </c>
      <c r="I17" s="6" t="n">
        <v>9328.2</v>
      </c>
      <c r="J17" s="6" t="n">
        <f aca="false">SUM(D17:I17)</f>
        <v>16933.8</v>
      </c>
      <c r="K17" s="6" t="n">
        <f aca="false">VLOOKUP(B17,Sheet1!$A$1:$C$339,3,FALSE())</f>
        <v>21714</v>
      </c>
      <c r="L17" s="6" t="n">
        <f aca="false">K17-J17</f>
        <v>4780.2</v>
      </c>
    </row>
    <row r="18" customFormat="false" ht="12.75" hidden="false" customHeight="false" outlineLevel="0" collapsed="false">
      <c r="A18" s="6" t="s">
        <v>15</v>
      </c>
      <c r="B18" s="6" t="s">
        <v>29</v>
      </c>
      <c r="C18" s="6" t="str">
        <f aca="false">MID(B18,FIND("1",B18),2)</f>
        <v>15</v>
      </c>
      <c r="D18" s="6"/>
      <c r="E18" s="6"/>
      <c r="F18" s="6"/>
      <c r="G18" s="6"/>
      <c r="H18" s="6" t="n">
        <v>11926.92</v>
      </c>
      <c r="I18" s="6" t="n">
        <v>10259.64</v>
      </c>
      <c r="J18" s="6" t="n">
        <f aca="false">SUM(D18:I18)</f>
        <v>22186.56</v>
      </c>
      <c r="K18" s="6" t="n">
        <f aca="false">VLOOKUP(B18,Sheet1!$A$1:$C$339,3,FALSE())</f>
        <v>12400</v>
      </c>
      <c r="L18" s="6" t="n">
        <f aca="false">K18-J18</f>
        <v>-9786.56</v>
      </c>
    </row>
    <row r="19" customFormat="false" ht="12.75" hidden="false" customHeight="false" outlineLevel="0" collapsed="false">
      <c r="A19" s="6" t="s">
        <v>15</v>
      </c>
      <c r="B19" s="6" t="s">
        <v>30</v>
      </c>
      <c r="C19" s="6" t="str">
        <f aca="false">MID(B19,FIND("1",B19),2)</f>
        <v>15</v>
      </c>
      <c r="D19" s="6"/>
      <c r="E19" s="6"/>
      <c r="F19" s="6"/>
      <c r="G19" s="6"/>
      <c r="H19" s="6" t="n">
        <v>11561.1</v>
      </c>
      <c r="I19" s="6" t="n">
        <v>9257.88</v>
      </c>
      <c r="J19" s="6" t="n">
        <f aca="false">SUM(D19:I19)</f>
        <v>20818.98</v>
      </c>
      <c r="K19" s="6" t="n">
        <f aca="false">VLOOKUP(B19,Sheet1!$A$1:$C$339,3,FALSE())</f>
        <v>11200</v>
      </c>
      <c r="L19" s="6" t="n">
        <f aca="false">K19-J19</f>
        <v>-9618.98</v>
      </c>
    </row>
    <row r="20" customFormat="false" ht="12.75" hidden="false" customHeight="false" outlineLevel="0" collapsed="false">
      <c r="A20" s="6" t="s">
        <v>15</v>
      </c>
      <c r="B20" s="6" t="s">
        <v>31</v>
      </c>
      <c r="C20" s="6" t="str">
        <f aca="false">MID(B20,FIND("1",B20),2)</f>
        <v>15</v>
      </c>
      <c r="D20" s="6"/>
      <c r="E20" s="6"/>
      <c r="F20" s="6"/>
      <c r="G20" s="6"/>
      <c r="H20" s="6" t="n">
        <v>11561.1</v>
      </c>
      <c r="I20" s="6" t="n">
        <v>9543.66</v>
      </c>
      <c r="J20" s="6" t="n">
        <f aca="false">SUM(D20:I20)</f>
        <v>21104.76</v>
      </c>
      <c r="K20" s="6" t="n">
        <f aca="false">VLOOKUP(B20,Sheet1!$A$1:$C$339,3,FALSE())</f>
        <v>12400</v>
      </c>
      <c r="L20" s="6" t="n">
        <f aca="false">K20-J20</f>
        <v>-8704.76</v>
      </c>
    </row>
    <row r="21" customFormat="false" ht="12.75" hidden="false" customHeight="false" outlineLevel="0" collapsed="false">
      <c r="A21" s="6" t="s">
        <v>15</v>
      </c>
      <c r="B21" s="6" t="s">
        <v>32</v>
      </c>
      <c r="C21" s="6" t="str">
        <f aca="false">MID(B21,FIND("1",B21),2)</f>
        <v>15</v>
      </c>
      <c r="D21" s="6"/>
      <c r="E21" s="6"/>
      <c r="F21" s="6"/>
      <c r="G21" s="6"/>
      <c r="H21" s="6" t="n">
        <v>11561.1</v>
      </c>
      <c r="I21" s="6" t="n">
        <v>10090.11</v>
      </c>
      <c r="J21" s="6" t="n">
        <f aca="false">SUM(D21:I21)</f>
        <v>21651.21</v>
      </c>
      <c r="K21" s="6" t="n">
        <f aca="false">VLOOKUP(B21,Sheet1!$A$1:$C$339,3,FALSE())</f>
        <v>12400</v>
      </c>
      <c r="L21" s="6" t="n">
        <f aca="false">K21-J21</f>
        <v>-9251.21</v>
      </c>
    </row>
    <row r="22" customFormat="false" ht="12.75" hidden="false" customHeight="false" outlineLevel="0" collapsed="false">
      <c r="A22" s="6" t="s">
        <v>15</v>
      </c>
      <c r="B22" s="6" t="s">
        <v>33</v>
      </c>
      <c r="C22" s="6" t="str">
        <f aca="false">MID(B22,FIND("1",B22),2)</f>
        <v>14</v>
      </c>
      <c r="D22" s="6"/>
      <c r="E22" s="6"/>
      <c r="F22" s="6" t="n">
        <v>56418.6</v>
      </c>
      <c r="G22" s="6" t="n">
        <v>28654.605</v>
      </c>
      <c r="H22" s="6" t="n">
        <v>7605.6</v>
      </c>
      <c r="I22" s="6" t="n">
        <v>7594.2</v>
      </c>
      <c r="J22" s="6" t="n">
        <f aca="false">SUM(D22:I22)</f>
        <v>100273.005</v>
      </c>
      <c r="K22" s="6" t="n">
        <f aca="false">VLOOKUP(B22,Sheet1!$A$1:$C$339,3,FALSE())</f>
        <v>21000</v>
      </c>
      <c r="L22" s="6" t="n">
        <f aca="false">K22-J22</f>
        <v>-79273.005</v>
      </c>
    </row>
    <row r="23" customFormat="false" ht="12.75" hidden="false" customHeight="false" outlineLevel="0" collapsed="false">
      <c r="A23" s="6" t="s">
        <v>15</v>
      </c>
      <c r="B23" s="6" t="s">
        <v>34</v>
      </c>
      <c r="C23" s="6" t="str">
        <f aca="false">MID(B23,FIND("1",B23),2)</f>
        <v>14</v>
      </c>
      <c r="D23" s="6"/>
      <c r="E23" s="6"/>
      <c r="F23" s="6" t="n">
        <v>0</v>
      </c>
      <c r="G23" s="6" t="n">
        <v>0</v>
      </c>
      <c r="H23" s="6" t="n">
        <v>7488.3</v>
      </c>
      <c r="I23" s="6" t="n">
        <v>7594.2</v>
      </c>
      <c r="J23" s="6" t="n">
        <f aca="false">SUM(D23:I23)</f>
        <v>15082.5</v>
      </c>
      <c r="K23" s="6" t="n">
        <f aca="false">VLOOKUP(B23,Sheet1!$A$1:$C$339,3,FALSE())</f>
        <v>21000</v>
      </c>
      <c r="L23" s="6" t="n">
        <f aca="false">K23-J23</f>
        <v>5917.5</v>
      </c>
    </row>
    <row r="24" customFormat="false" ht="12.75" hidden="false" customHeight="false" outlineLevel="0" collapsed="false">
      <c r="A24" s="6" t="s">
        <v>15</v>
      </c>
      <c r="B24" s="6" t="s">
        <v>35</v>
      </c>
      <c r="C24" s="6" t="str">
        <f aca="false">MID(B24,FIND("1",B24),2)</f>
        <v>14</v>
      </c>
      <c r="D24" s="6"/>
      <c r="E24" s="6"/>
      <c r="F24" s="6" t="n">
        <v>0</v>
      </c>
      <c r="G24" s="6" t="n">
        <v>0</v>
      </c>
      <c r="H24" s="6" t="n">
        <v>7352.08</v>
      </c>
      <c r="I24" s="6" t="n">
        <v>7341.06</v>
      </c>
      <c r="J24" s="6" t="n">
        <f aca="false">SUM(D24:I24)</f>
        <v>14693.14</v>
      </c>
      <c r="K24" s="6" t="n">
        <f aca="false">VLOOKUP(B24,Sheet1!$A$1:$C$339,3,FALSE())</f>
        <v>21600</v>
      </c>
      <c r="L24" s="6" t="n">
        <f aca="false">K24-J24</f>
        <v>6906.86</v>
      </c>
    </row>
    <row r="25" customFormat="false" ht="12.75" hidden="false" customHeight="false" outlineLevel="0" collapsed="false">
      <c r="A25" s="6" t="s">
        <v>15</v>
      </c>
      <c r="B25" s="6" t="s">
        <v>36</v>
      </c>
      <c r="C25" s="6" t="str">
        <f aca="false">MID(B25,FIND("1",B25),2)</f>
        <v>14</v>
      </c>
      <c r="D25" s="6"/>
      <c r="E25" s="6"/>
      <c r="F25" s="6" t="n">
        <v>0</v>
      </c>
      <c r="G25" s="6" t="n">
        <v>0</v>
      </c>
      <c r="H25" s="6" t="n">
        <v>7605.6</v>
      </c>
      <c r="I25" s="6" t="n">
        <v>7594.2</v>
      </c>
      <c r="J25" s="6" t="n">
        <f aca="false">SUM(D25:I25)</f>
        <v>15199.8</v>
      </c>
      <c r="K25" s="6" t="n">
        <f aca="false">VLOOKUP(B25,Sheet1!$A$1:$C$339,3,FALSE())</f>
        <v>22000</v>
      </c>
      <c r="L25" s="6" t="n">
        <f aca="false">K25-J25</f>
        <v>6800.2</v>
      </c>
    </row>
    <row r="26" customFormat="false" ht="12.75" hidden="false" customHeight="false" outlineLevel="0" collapsed="false">
      <c r="A26" s="6" t="s">
        <v>15</v>
      </c>
      <c r="B26" s="6" t="s">
        <v>37</v>
      </c>
      <c r="C26" s="6" t="str">
        <f aca="false">MID(B26,FIND("1",B26),2)</f>
        <v>15</v>
      </c>
      <c r="D26" s="6"/>
      <c r="E26" s="6"/>
      <c r="F26" s="6"/>
      <c r="G26" s="6"/>
      <c r="H26" s="6" t="n">
        <v>10923.6</v>
      </c>
      <c r="I26" s="6" t="n">
        <v>10454.6</v>
      </c>
      <c r="J26" s="6" t="n">
        <f aca="false">SUM(D26:I26)</f>
        <v>21378.2</v>
      </c>
      <c r="K26" s="6" t="n">
        <f aca="false">VLOOKUP(B26,Sheet1!$A$1:$C$339,3,FALSE())</f>
        <v>13000</v>
      </c>
      <c r="L26" s="6" t="n">
        <f aca="false">K26-J26</f>
        <v>-8378.2</v>
      </c>
    </row>
    <row r="27" customFormat="false" ht="12.75" hidden="false" customHeight="false" outlineLevel="0" collapsed="false">
      <c r="A27" s="6" t="s">
        <v>15</v>
      </c>
      <c r="B27" s="6" t="s">
        <v>38</v>
      </c>
      <c r="C27" s="6" t="str">
        <f aca="false">MID(B27,FIND("1",B27),2)</f>
        <v>15</v>
      </c>
      <c r="D27" s="6"/>
      <c r="E27" s="6"/>
      <c r="F27" s="6"/>
      <c r="G27" s="6"/>
      <c r="H27" s="6" t="n">
        <v>10923.6</v>
      </c>
      <c r="I27" s="6" t="n">
        <v>10369.6</v>
      </c>
      <c r="J27" s="6" t="n">
        <f aca="false">SUM(D27:I27)</f>
        <v>21293.2</v>
      </c>
      <c r="K27" s="6" t="n">
        <f aca="false">VLOOKUP(B27,Sheet1!$A$1:$C$339,3,FALSE())</f>
        <v>12700</v>
      </c>
      <c r="L27" s="6" t="n">
        <f aca="false">K27-J27</f>
        <v>-8593.2</v>
      </c>
    </row>
    <row r="28" customFormat="false" ht="12.75" hidden="false" customHeight="false" outlineLevel="0" collapsed="false">
      <c r="A28" s="6" t="s">
        <v>15</v>
      </c>
      <c r="B28" s="6" t="s">
        <v>39</v>
      </c>
      <c r="C28" s="6" t="str">
        <f aca="false">MID(B28,FIND("1",B28),2)</f>
        <v>15</v>
      </c>
      <c r="D28" s="6"/>
      <c r="E28" s="6"/>
      <c r="F28" s="6"/>
      <c r="G28" s="6"/>
      <c r="H28" s="6" t="n">
        <v>10923.6</v>
      </c>
      <c r="I28" s="6" t="n">
        <v>9796.8</v>
      </c>
      <c r="J28" s="6" t="n">
        <f aca="false">SUM(D28:I28)</f>
        <v>20720.4</v>
      </c>
      <c r="K28" s="6" t="n">
        <f aca="false">VLOOKUP(B28,Sheet1!$A$1:$C$339,3,FALSE())</f>
        <v>12000</v>
      </c>
      <c r="L28" s="6" t="n">
        <f aca="false">K28-J28</f>
        <v>-8720.4</v>
      </c>
    </row>
    <row r="29" customFormat="false" ht="12.75" hidden="false" customHeight="false" outlineLevel="0" collapsed="false">
      <c r="A29" s="6" t="s">
        <v>40</v>
      </c>
      <c r="B29" s="6" t="s">
        <v>41</v>
      </c>
      <c r="C29" s="6" t="str">
        <f aca="false">MID(B29,FIND("1",B29),2)</f>
        <v>14</v>
      </c>
      <c r="D29" s="6"/>
      <c r="E29" s="6"/>
      <c r="F29" s="6" t="n">
        <v>32272.66</v>
      </c>
      <c r="G29" s="6" t="n">
        <v>16543.2</v>
      </c>
      <c r="H29" s="6" t="n">
        <v>5849.01</v>
      </c>
      <c r="I29" s="6" t="n">
        <v>4147.335</v>
      </c>
      <c r="J29" s="6" t="n">
        <f aca="false">SUM(D29:I29)</f>
        <v>58812.205</v>
      </c>
      <c r="K29" s="6" t="n">
        <f aca="false">VLOOKUP(B29,Sheet1!$A$1:$C$339,3,FALSE())</f>
        <v>18900</v>
      </c>
      <c r="L29" s="6" t="n">
        <f aca="false">K29-J29</f>
        <v>-39912.205</v>
      </c>
    </row>
    <row r="30" customFormat="false" ht="12.75" hidden="false" customHeight="false" outlineLevel="0" collapsed="false">
      <c r="A30" s="6" t="s">
        <v>40</v>
      </c>
      <c r="B30" s="6" t="s">
        <v>42</v>
      </c>
      <c r="C30" s="6" t="str">
        <f aca="false">MID(B30,FIND("1",B30),2)</f>
        <v>14</v>
      </c>
      <c r="D30" s="6"/>
      <c r="E30" s="6"/>
      <c r="F30" s="6" t="n">
        <v>0</v>
      </c>
      <c r="G30" s="6" t="n">
        <v>0</v>
      </c>
      <c r="H30" s="6" t="n">
        <v>6065.64</v>
      </c>
      <c r="I30" s="6" t="n">
        <v>4300.94</v>
      </c>
      <c r="J30" s="6" t="n">
        <f aca="false">SUM(D30:I30)</f>
        <v>10366.58</v>
      </c>
      <c r="K30" s="6" t="n">
        <f aca="false">VLOOKUP(B30,Sheet1!$A$1:$C$339,3,FALSE())</f>
        <v>19200</v>
      </c>
      <c r="L30" s="6" t="n">
        <f aca="false">K30-J30</f>
        <v>8833.42</v>
      </c>
    </row>
    <row r="31" customFormat="false" ht="12.75" hidden="false" customHeight="false" outlineLevel="0" collapsed="false">
      <c r="A31" s="6" t="s">
        <v>40</v>
      </c>
      <c r="B31" s="6" t="s">
        <v>43</v>
      </c>
      <c r="C31" s="6" t="str">
        <f aca="false">MID(B31,FIND("1",B31),2)</f>
        <v>15</v>
      </c>
      <c r="D31" s="6"/>
      <c r="E31" s="6"/>
      <c r="F31" s="6"/>
      <c r="G31" s="6"/>
      <c r="H31" s="6" t="n">
        <v>11612.1</v>
      </c>
      <c r="I31" s="6" t="n">
        <v>10807.35</v>
      </c>
      <c r="J31" s="6" t="n">
        <f aca="false">SUM(D31:I31)</f>
        <v>22419.45</v>
      </c>
      <c r="K31" s="6" t="n">
        <f aca="false">VLOOKUP(B31,Sheet1!$A$1:$C$339,3,FALSE())</f>
        <v>12000</v>
      </c>
      <c r="L31" s="6" t="n">
        <f aca="false">K31-J31</f>
        <v>-10419.45</v>
      </c>
    </row>
    <row r="32" customFormat="false" ht="12.75" hidden="false" customHeight="false" outlineLevel="0" collapsed="false">
      <c r="A32" s="6" t="s">
        <v>40</v>
      </c>
      <c r="B32" s="6" t="s">
        <v>44</v>
      </c>
      <c r="C32" s="6" t="str">
        <f aca="false">MID(B32,FIND("1",B32),2)</f>
        <v>15</v>
      </c>
      <c r="D32" s="6"/>
      <c r="E32" s="6"/>
      <c r="F32" s="6"/>
      <c r="G32" s="6"/>
      <c r="H32" s="6" t="n">
        <v>11612.1</v>
      </c>
      <c r="I32" s="6" t="n">
        <v>10788.65</v>
      </c>
      <c r="J32" s="6" t="n">
        <f aca="false">SUM(D32:I32)</f>
        <v>22400.75</v>
      </c>
      <c r="K32" s="6" t="n">
        <f aca="false">VLOOKUP(B32,Sheet1!$A$1:$C$339,3,FALSE())</f>
        <v>11600</v>
      </c>
      <c r="L32" s="6" t="n">
        <f aca="false">K32-J32</f>
        <v>-10800.75</v>
      </c>
    </row>
    <row r="33" customFormat="false" ht="12.75" hidden="false" customHeight="false" outlineLevel="0" collapsed="false">
      <c r="A33" s="6" t="s">
        <v>40</v>
      </c>
      <c r="B33" s="6" t="s">
        <v>45</v>
      </c>
      <c r="C33" s="6" t="str">
        <f aca="false">MID(B33,FIND("1",B33),2)</f>
        <v>14</v>
      </c>
      <c r="D33" s="6"/>
      <c r="E33" s="6"/>
      <c r="F33" s="6" t="n">
        <v>14699.44</v>
      </c>
      <c r="G33" s="6" t="n">
        <v>6475</v>
      </c>
      <c r="H33" s="6" t="n">
        <v>5601.54</v>
      </c>
      <c r="I33" s="6" t="n">
        <v>6100.38</v>
      </c>
      <c r="J33" s="6" t="n">
        <f aca="false">SUM(D33:I33)</f>
        <v>32876.36</v>
      </c>
      <c r="K33" s="6" t="n">
        <f aca="false">VLOOKUP(B33,Sheet1!$A$1:$C$339,3,FALSE())</f>
        <v>18900</v>
      </c>
      <c r="L33" s="6" t="n">
        <f aca="false">K33-J33</f>
        <v>-13976.36</v>
      </c>
    </row>
    <row r="34" customFormat="false" ht="12.75" hidden="false" customHeight="false" outlineLevel="0" collapsed="false">
      <c r="A34" s="6" t="s">
        <v>40</v>
      </c>
      <c r="B34" s="6" t="s">
        <v>46</v>
      </c>
      <c r="C34" s="6" t="str">
        <f aca="false">MID(B34,FIND("1",B34),2)</f>
        <v>15</v>
      </c>
      <c r="D34" s="6"/>
      <c r="E34" s="6"/>
      <c r="F34" s="6"/>
      <c r="G34" s="6"/>
      <c r="H34" s="6" t="n">
        <v>8379.995</v>
      </c>
      <c r="I34" s="6" t="n">
        <v>7225.65</v>
      </c>
      <c r="J34" s="6" t="n">
        <f aca="false">SUM(D34:I34)</f>
        <v>15605.645</v>
      </c>
      <c r="K34" s="6" t="n">
        <f aca="false">VLOOKUP(B34,Sheet1!$A$1:$C$339,3,FALSE())</f>
        <v>9200</v>
      </c>
      <c r="L34" s="6" t="n">
        <f aca="false">K34-J34</f>
        <v>-6405.645</v>
      </c>
    </row>
    <row r="35" customFormat="false" ht="12.75" hidden="false" customHeight="false" outlineLevel="0" collapsed="false">
      <c r="A35" s="6" t="s">
        <v>40</v>
      </c>
      <c r="B35" s="6" t="s">
        <v>47</v>
      </c>
      <c r="C35" s="6" t="str">
        <f aca="false">MID(B35,FIND("1",B35),2)</f>
        <v>15</v>
      </c>
      <c r="D35" s="6"/>
      <c r="E35" s="6"/>
      <c r="F35" s="6"/>
      <c r="G35" s="6"/>
      <c r="H35" s="6" t="n">
        <v>9225.13</v>
      </c>
      <c r="I35" s="6" t="n">
        <v>6686.76</v>
      </c>
      <c r="J35" s="6" t="n">
        <f aca="false">SUM(D35:I35)</f>
        <v>15911.89</v>
      </c>
      <c r="K35" s="6" t="n">
        <f aca="false">VLOOKUP(B35,Sheet1!$A$1:$C$339,3,FALSE())</f>
        <v>9200</v>
      </c>
      <c r="L35" s="6" t="n">
        <f aca="false">K35-J35</f>
        <v>-6711.89</v>
      </c>
    </row>
    <row r="36" customFormat="false" ht="12.75" hidden="false" customHeight="false" outlineLevel="0" collapsed="false">
      <c r="A36" s="6" t="s">
        <v>40</v>
      </c>
      <c r="B36" s="6" t="s">
        <v>48</v>
      </c>
      <c r="C36" s="6" t="str">
        <f aca="false">MID(B36,FIND("1",B36),2)</f>
        <v>14</v>
      </c>
      <c r="D36" s="6"/>
      <c r="E36" s="6"/>
      <c r="F36" s="6" t="n">
        <v>46108.56</v>
      </c>
      <c r="G36" s="6" t="n">
        <v>7933.665</v>
      </c>
      <c r="H36" s="6" t="n">
        <v>7924.96</v>
      </c>
      <c r="I36" s="6" t="n">
        <v>7315.07</v>
      </c>
      <c r="J36" s="6" t="n">
        <f aca="false">SUM(D36:I36)</f>
        <v>69282.255</v>
      </c>
      <c r="K36" s="6" t="n">
        <f aca="false">VLOOKUP(B36,Sheet1!$A$1:$C$339,3,FALSE())</f>
        <v>21700</v>
      </c>
      <c r="L36" s="6" t="n">
        <f aca="false">K36-J36</f>
        <v>-47582.255</v>
      </c>
    </row>
    <row r="37" customFormat="false" ht="12.75" hidden="false" customHeight="false" outlineLevel="0" collapsed="false">
      <c r="A37" s="6" t="s">
        <v>40</v>
      </c>
      <c r="B37" s="6" t="s">
        <v>49</v>
      </c>
      <c r="C37" s="6" t="str">
        <f aca="false">MID(B37,FIND("1",B37),2)</f>
        <v>14</v>
      </c>
      <c r="D37" s="6"/>
      <c r="E37" s="6"/>
      <c r="F37" s="6" t="n">
        <v>0</v>
      </c>
      <c r="G37" s="6" t="n">
        <v>15989.51</v>
      </c>
      <c r="H37" s="6" t="n">
        <v>7677.305</v>
      </c>
      <c r="I37" s="6" t="n">
        <v>7315.07</v>
      </c>
      <c r="J37" s="6" t="n">
        <f aca="false">SUM(D37:I37)</f>
        <v>30981.885</v>
      </c>
      <c r="K37" s="6" t="n">
        <f aca="false">VLOOKUP(B37,Sheet1!$A$1:$C$339,3,FALSE())</f>
        <v>21700</v>
      </c>
      <c r="L37" s="6" t="n">
        <f aca="false">K37-J37</f>
        <v>-9281.885</v>
      </c>
    </row>
    <row r="38" customFormat="false" ht="12.75" hidden="false" customHeight="false" outlineLevel="0" collapsed="false">
      <c r="A38" s="6" t="s">
        <v>40</v>
      </c>
      <c r="B38" s="6" t="s">
        <v>50</v>
      </c>
      <c r="C38" s="6" t="str">
        <f aca="false">MID(B38,FIND("1",B38),2)</f>
        <v>14</v>
      </c>
      <c r="D38" s="6"/>
      <c r="E38" s="6"/>
      <c r="F38" s="6" t="n">
        <v>0</v>
      </c>
      <c r="G38" s="6" t="n">
        <v>0</v>
      </c>
      <c r="H38" s="6" t="n">
        <v>8667.925</v>
      </c>
      <c r="I38" s="6" t="n">
        <v>8258.95</v>
      </c>
      <c r="J38" s="6" t="n">
        <f aca="false">SUM(D38:I38)</f>
        <v>16926.875</v>
      </c>
      <c r="K38" s="6" t="n">
        <f aca="false">VLOOKUP(B38,Sheet1!$A$1:$C$339,3,FALSE())</f>
        <v>24500</v>
      </c>
      <c r="L38" s="6" t="n">
        <f aca="false">K38-J38</f>
        <v>7573.125</v>
      </c>
    </row>
    <row r="39" customFormat="false" ht="12.75" hidden="false" customHeight="false" outlineLevel="0" collapsed="false">
      <c r="A39" s="6" t="s">
        <v>40</v>
      </c>
      <c r="B39" s="6" t="s">
        <v>51</v>
      </c>
      <c r="C39" s="6" t="str">
        <f aca="false">MID(B39,FIND("1",B39),2)</f>
        <v>15</v>
      </c>
      <c r="D39" s="6"/>
      <c r="E39" s="6"/>
      <c r="F39" s="6"/>
      <c r="G39" s="6"/>
      <c r="H39" s="6" t="n">
        <v>11849.25</v>
      </c>
      <c r="I39" s="6" t="n">
        <v>10415.41</v>
      </c>
      <c r="J39" s="6" t="n">
        <f aca="false">SUM(D39:I39)</f>
        <v>22264.66</v>
      </c>
      <c r="K39" s="6" t="n">
        <f aca="false">VLOOKUP(B39,Sheet1!$A$1:$C$339,3,FALSE())</f>
        <v>12400</v>
      </c>
      <c r="L39" s="6" t="n">
        <f aca="false">K39-J39</f>
        <v>-9864.66</v>
      </c>
    </row>
    <row r="40" customFormat="false" ht="12.75" hidden="false" customHeight="false" outlineLevel="0" collapsed="false">
      <c r="A40" s="6" t="s">
        <v>40</v>
      </c>
      <c r="B40" s="6" t="s">
        <v>52</v>
      </c>
      <c r="C40" s="6" t="str">
        <f aca="false">MID(B40,FIND("1",B40),2)</f>
        <v>15</v>
      </c>
      <c r="D40" s="6"/>
      <c r="E40" s="6"/>
      <c r="F40" s="6"/>
      <c r="G40" s="6"/>
      <c r="H40" s="6" t="n">
        <v>11849.25</v>
      </c>
      <c r="I40" s="6" t="n">
        <v>9475.17</v>
      </c>
      <c r="J40" s="6" t="n">
        <f aca="false">SUM(D40:I40)</f>
        <v>21324.42</v>
      </c>
      <c r="K40" s="6" t="n">
        <f aca="false">VLOOKUP(B40,Sheet1!$A$1:$C$339,3,FALSE())</f>
        <v>11600</v>
      </c>
      <c r="L40" s="6" t="n">
        <f aca="false">K40-J40</f>
        <v>-9724.42</v>
      </c>
    </row>
    <row r="41" customFormat="false" ht="12.75" hidden="false" customHeight="false" outlineLevel="0" collapsed="false">
      <c r="A41" s="6" t="s">
        <v>40</v>
      </c>
      <c r="B41" s="6" t="s">
        <v>53</v>
      </c>
      <c r="C41" s="6" t="str">
        <f aca="false">MID(B41,FIND("1",B41),2)</f>
        <v>15</v>
      </c>
      <c r="D41" s="6"/>
      <c r="E41" s="6"/>
      <c r="F41" s="6"/>
      <c r="G41" s="6"/>
      <c r="H41" s="6" t="n">
        <v>11849.25</v>
      </c>
      <c r="I41" s="6" t="n">
        <v>9475.17</v>
      </c>
      <c r="J41" s="6" t="n">
        <f aca="false">SUM(D41:I41)</f>
        <v>21324.42</v>
      </c>
      <c r="K41" s="6" t="n">
        <f aca="false">VLOOKUP(B41,Sheet1!$A$1:$C$339,3,FALSE())</f>
        <v>11600</v>
      </c>
      <c r="L41" s="6" t="n">
        <f aca="false">K41-J41</f>
        <v>-9724.42</v>
      </c>
    </row>
    <row r="42" customFormat="false" ht="12.75" hidden="false" customHeight="false" outlineLevel="0" collapsed="false">
      <c r="A42" s="6" t="s">
        <v>40</v>
      </c>
      <c r="B42" s="6" t="s">
        <v>54</v>
      </c>
      <c r="C42" s="6" t="str">
        <f aca="false">MID(B42,FIND("1",B42),2)</f>
        <v>15</v>
      </c>
      <c r="D42" s="6"/>
      <c r="E42" s="6"/>
      <c r="F42" s="6"/>
      <c r="G42" s="6"/>
      <c r="H42" s="6" t="n">
        <v>11849.25</v>
      </c>
      <c r="I42" s="6" t="n">
        <v>10125.42</v>
      </c>
      <c r="J42" s="6" t="n">
        <f aca="false">SUM(D42:I42)</f>
        <v>21974.67</v>
      </c>
      <c r="K42" s="6" t="n">
        <f aca="false">VLOOKUP(B42,Sheet1!$A$1:$C$339,3,FALSE())</f>
        <v>14000</v>
      </c>
      <c r="L42" s="6" t="n">
        <f aca="false">K42-J42</f>
        <v>-7974.67</v>
      </c>
    </row>
    <row r="43" customFormat="false" ht="12.75" hidden="false" customHeight="false" outlineLevel="0" collapsed="false">
      <c r="A43" s="6" t="s">
        <v>40</v>
      </c>
      <c r="B43" s="6" t="s">
        <v>55</v>
      </c>
      <c r="C43" s="6" t="str">
        <f aca="false">MID(B43,FIND("1",B43),2)</f>
        <v>15</v>
      </c>
      <c r="D43" s="6"/>
      <c r="E43" s="6"/>
      <c r="F43" s="6"/>
      <c r="G43" s="6"/>
      <c r="H43" s="6" t="n">
        <v>11849.25</v>
      </c>
      <c r="I43" s="6" t="n">
        <v>9761.95</v>
      </c>
      <c r="J43" s="6" t="n">
        <f aca="false">SUM(D43:I43)</f>
        <v>21611.2</v>
      </c>
      <c r="K43" s="6" t="n">
        <f aca="false">VLOOKUP(B43,Sheet1!$A$1:$C$339,3,FALSE())</f>
        <v>11600</v>
      </c>
      <c r="L43" s="6" t="n">
        <f aca="false">K43-J43</f>
        <v>-10011.2</v>
      </c>
    </row>
    <row r="44" customFormat="false" ht="12.75" hidden="false" customHeight="false" outlineLevel="0" collapsed="false">
      <c r="A44" s="6" t="s">
        <v>40</v>
      </c>
      <c r="B44" s="6" t="s">
        <v>56</v>
      </c>
      <c r="C44" s="6" t="str">
        <f aca="false">MID(B44,FIND("1",B44),2)</f>
        <v>14</v>
      </c>
      <c r="D44" s="6"/>
      <c r="E44" s="6"/>
      <c r="F44" s="6" t="n">
        <v>37885.44</v>
      </c>
      <c r="G44" s="6" t="n">
        <v>21831.84</v>
      </c>
      <c r="H44" s="6" t="n">
        <v>9437.485</v>
      </c>
      <c r="I44" s="6" t="n">
        <v>13175.31</v>
      </c>
      <c r="J44" s="6" t="n">
        <f aca="false">SUM(D44:I44)</f>
        <v>82330.075</v>
      </c>
      <c r="K44" s="6" t="n">
        <f aca="false">VLOOKUP(B44,Sheet1!$A$1:$C$339,3,FALSE())</f>
        <v>21700</v>
      </c>
      <c r="L44" s="6" t="n">
        <f aca="false">K44-J44</f>
        <v>-60630.075</v>
      </c>
    </row>
    <row r="45" customFormat="false" ht="12.75" hidden="false" customHeight="false" outlineLevel="0" collapsed="false">
      <c r="A45" s="6" t="s">
        <v>40</v>
      </c>
      <c r="B45" s="6" t="s">
        <v>57</v>
      </c>
      <c r="C45" s="6" t="str">
        <f aca="false">MID(B45,FIND("1",B45),2)</f>
        <v>14</v>
      </c>
      <c r="D45" s="6"/>
      <c r="E45" s="6"/>
      <c r="F45" s="6" t="n">
        <v>0</v>
      </c>
      <c r="G45" s="6" t="n">
        <v>0</v>
      </c>
      <c r="H45" s="6" t="n">
        <v>9741.92</v>
      </c>
      <c r="I45" s="6" t="n">
        <v>13600.32</v>
      </c>
      <c r="J45" s="6" t="n">
        <f aca="false">SUM(D45:I45)</f>
        <v>23342.24</v>
      </c>
      <c r="K45" s="6" t="n">
        <f aca="false">VLOOKUP(B45,Sheet1!$A$1:$C$339,3,FALSE())</f>
        <v>22400</v>
      </c>
      <c r="L45" s="6" t="n">
        <f aca="false">K45-J45</f>
        <v>-942.239999999998</v>
      </c>
    </row>
    <row r="46" customFormat="false" ht="12.75" hidden="false" customHeight="false" outlineLevel="0" collapsed="false">
      <c r="A46" s="6" t="s">
        <v>40</v>
      </c>
      <c r="B46" s="6" t="s">
        <v>58</v>
      </c>
      <c r="C46" s="6" t="str">
        <f aca="false">MID(B46,FIND("1",B46),2)</f>
        <v>15</v>
      </c>
      <c r="D46" s="6"/>
      <c r="E46" s="6"/>
      <c r="F46" s="6"/>
      <c r="G46" s="6"/>
      <c r="H46" s="6" t="n">
        <v>13167.6</v>
      </c>
      <c r="I46" s="6" t="n">
        <v>11987.52</v>
      </c>
      <c r="J46" s="6" t="n">
        <f aca="false">SUM(D46:I46)</f>
        <v>25155.12</v>
      </c>
      <c r="K46" s="6" t="n">
        <f aca="false">VLOOKUP(B46,Sheet1!$A$1:$C$339,3,FALSE())</f>
        <v>12000</v>
      </c>
      <c r="L46" s="6" t="n">
        <f aca="false">K46-J46</f>
        <v>-13155.12</v>
      </c>
    </row>
    <row r="47" customFormat="false" ht="12.75" hidden="false" customHeight="false" outlineLevel="0" collapsed="false">
      <c r="A47" s="6" t="s">
        <v>40</v>
      </c>
      <c r="B47" s="6" t="s">
        <v>59</v>
      </c>
      <c r="C47" s="6" t="str">
        <f aca="false">MID(B47,FIND("1",B47),2)</f>
        <v>15</v>
      </c>
      <c r="D47" s="6"/>
      <c r="E47" s="6"/>
      <c r="F47" s="6"/>
      <c r="G47" s="6"/>
      <c r="H47" s="6" t="n">
        <v>14542.48</v>
      </c>
      <c r="I47" s="6" t="n">
        <v>11987.52</v>
      </c>
      <c r="J47" s="6" t="n">
        <f aca="false">SUM(D47:I47)</f>
        <v>26530</v>
      </c>
      <c r="K47" s="6" t="n">
        <f aca="false">VLOOKUP(B47,Sheet1!$A$1:$C$339,3,FALSE())</f>
        <v>12800</v>
      </c>
      <c r="L47" s="6" t="n">
        <f aca="false">K47-J47</f>
        <v>-13730</v>
      </c>
    </row>
    <row r="48" customFormat="false" ht="12.75" hidden="false" customHeight="false" outlineLevel="0" collapsed="false">
      <c r="A48" s="6" t="s">
        <v>40</v>
      </c>
      <c r="B48" s="6" t="s">
        <v>60</v>
      </c>
      <c r="C48" s="6" t="str">
        <f aca="false">MID(B48,FIND("1",B48),2)</f>
        <v>14</v>
      </c>
      <c r="D48" s="6"/>
      <c r="E48" s="6"/>
      <c r="F48" s="6" t="n">
        <v>72376.445</v>
      </c>
      <c r="G48" s="6" t="n">
        <v>10702.74</v>
      </c>
      <c r="H48" s="6" t="n">
        <v>5806.525</v>
      </c>
      <c r="I48" s="6" t="n">
        <v>6167.72</v>
      </c>
      <c r="J48" s="6" t="n">
        <f aca="false">SUM(D48:I48)</f>
        <v>95053.43</v>
      </c>
      <c r="K48" s="6" t="n">
        <f aca="false">VLOOKUP(B48,Sheet1!$A$1:$C$339,3,FALSE())</f>
        <v>20300</v>
      </c>
      <c r="L48" s="6" t="n">
        <f aca="false">K48-J48</f>
        <v>-74753.43</v>
      </c>
    </row>
    <row r="49" customFormat="false" ht="12.75" hidden="false" customHeight="false" outlineLevel="0" collapsed="false">
      <c r="A49" s="6" t="s">
        <v>40</v>
      </c>
      <c r="B49" s="6" t="s">
        <v>61</v>
      </c>
      <c r="C49" s="6" t="str">
        <f aca="false">MID(B49,FIND("1",B49),2)</f>
        <v>14</v>
      </c>
      <c r="D49" s="6"/>
      <c r="E49" s="6"/>
      <c r="F49" s="6" t="n">
        <v>0</v>
      </c>
      <c r="G49" s="6" t="n">
        <v>44101.02</v>
      </c>
      <c r="H49" s="6" t="n">
        <v>6006.75</v>
      </c>
      <c r="I49" s="6" t="n">
        <v>6380.4</v>
      </c>
      <c r="J49" s="6" t="n">
        <f aca="false">SUM(D49:I49)</f>
        <v>56488.17</v>
      </c>
      <c r="K49" s="6" t="n">
        <f aca="false">VLOOKUP(B49,Sheet1!$A$1:$C$339,3,FALSE())</f>
        <v>21000</v>
      </c>
      <c r="L49" s="6" t="n">
        <f aca="false">K49-J49</f>
        <v>-35488.17</v>
      </c>
    </row>
    <row r="50" customFormat="false" ht="12.75" hidden="false" customHeight="false" outlineLevel="0" collapsed="false">
      <c r="A50" s="6" t="s">
        <v>40</v>
      </c>
      <c r="B50" s="6" t="s">
        <v>62</v>
      </c>
      <c r="C50" s="6" t="str">
        <f aca="false">MID(B50,FIND("1",B50),2)</f>
        <v>14</v>
      </c>
      <c r="D50" s="6"/>
      <c r="E50" s="6"/>
      <c r="F50" s="6" t="n">
        <v>0</v>
      </c>
      <c r="G50" s="6" t="n">
        <v>0</v>
      </c>
      <c r="H50" s="6" t="n">
        <v>6006.75</v>
      </c>
      <c r="I50" s="6" t="n">
        <v>6380.4</v>
      </c>
      <c r="J50" s="6" t="n">
        <f aca="false">SUM(D50:I50)</f>
        <v>12387.15</v>
      </c>
      <c r="K50" s="6" t="n">
        <f aca="false">VLOOKUP(B50,Sheet1!$A$1:$C$339,3,FALSE())</f>
        <v>20300</v>
      </c>
      <c r="L50" s="6" t="n">
        <f aca="false">K50-J50</f>
        <v>7912.85</v>
      </c>
    </row>
    <row r="51" customFormat="false" ht="12.75" hidden="false" customHeight="false" outlineLevel="0" collapsed="false">
      <c r="A51" s="6" t="s">
        <v>40</v>
      </c>
      <c r="B51" s="6" t="s">
        <v>63</v>
      </c>
      <c r="C51" s="6" t="str">
        <f aca="false">MID(B51,FIND("1",B51),2)</f>
        <v>14</v>
      </c>
      <c r="D51" s="6"/>
      <c r="E51" s="6"/>
      <c r="F51" s="6" t="n">
        <v>0</v>
      </c>
      <c r="G51" s="6" t="n">
        <v>0</v>
      </c>
      <c r="H51" s="6" t="n">
        <v>7208.1</v>
      </c>
      <c r="I51" s="6" t="n">
        <v>7656.48</v>
      </c>
      <c r="J51" s="6" t="n">
        <f aca="false">SUM(D51:I51)</f>
        <v>14864.58</v>
      </c>
      <c r="K51" s="6" t="n">
        <f aca="false">VLOOKUP(B51,Sheet1!$A$1:$C$339,3,FALSE())</f>
        <v>26200</v>
      </c>
      <c r="L51" s="6" t="n">
        <f aca="false">K51-J51</f>
        <v>11335.42</v>
      </c>
    </row>
    <row r="52" customFormat="false" ht="12.75" hidden="false" customHeight="false" outlineLevel="0" collapsed="false">
      <c r="A52" s="6" t="s">
        <v>40</v>
      </c>
      <c r="B52" s="6" t="s">
        <v>64</v>
      </c>
      <c r="C52" s="6" t="str">
        <f aca="false">MID(B52,FIND("1",B52),2)</f>
        <v>14</v>
      </c>
      <c r="D52" s="6"/>
      <c r="E52" s="6"/>
      <c r="F52" s="6" t="n">
        <v>0</v>
      </c>
      <c r="G52" s="6" t="n">
        <v>0</v>
      </c>
      <c r="H52" s="6" t="n">
        <v>6006.75</v>
      </c>
      <c r="I52" s="6" t="n">
        <v>6380.4</v>
      </c>
      <c r="J52" s="6" t="n">
        <f aca="false">SUM(D52:I52)</f>
        <v>12387.15</v>
      </c>
      <c r="K52" s="6" t="n">
        <f aca="false">VLOOKUP(B52,Sheet1!$A$1:$C$339,3,FALSE())</f>
        <v>20600</v>
      </c>
      <c r="L52" s="6" t="n">
        <f aca="false">K52-J52</f>
        <v>8212.85</v>
      </c>
    </row>
    <row r="53" customFormat="false" ht="12.75" hidden="false" customHeight="false" outlineLevel="0" collapsed="false">
      <c r="A53" s="6" t="s">
        <v>40</v>
      </c>
      <c r="B53" s="6" t="s">
        <v>65</v>
      </c>
      <c r="C53" s="6" t="str">
        <f aca="false">MID(B53,FIND("1",B53),2)</f>
        <v>15</v>
      </c>
      <c r="D53" s="6"/>
      <c r="E53" s="6"/>
      <c r="F53" s="6"/>
      <c r="G53" s="6"/>
      <c r="H53" s="6" t="n">
        <v>12652.65</v>
      </c>
      <c r="I53" s="6" t="n">
        <v>12257.71</v>
      </c>
      <c r="J53" s="6" t="n">
        <f aca="false">SUM(D53:I53)</f>
        <v>24910.36</v>
      </c>
      <c r="K53" s="6" t="n">
        <f aca="false">VLOOKUP(B53,Sheet1!$A$1:$C$339,3,FALSE())</f>
        <v>13000</v>
      </c>
      <c r="L53" s="6" t="n">
        <f aca="false">K53-J53</f>
        <v>-11910.36</v>
      </c>
    </row>
    <row r="54" customFormat="false" ht="12.75" hidden="false" customHeight="false" outlineLevel="0" collapsed="false">
      <c r="A54" s="6" t="s">
        <v>40</v>
      </c>
      <c r="B54" s="6" t="s">
        <v>66</v>
      </c>
      <c r="C54" s="6" t="str">
        <f aca="false">MID(B54,FIND("1",B54),2)</f>
        <v>15</v>
      </c>
      <c r="D54" s="6"/>
      <c r="E54" s="6"/>
      <c r="F54" s="6"/>
      <c r="G54" s="6"/>
      <c r="H54" s="6" t="n">
        <v>12244.5</v>
      </c>
      <c r="I54" s="6" t="n">
        <v>11862.3</v>
      </c>
      <c r="J54" s="6" t="n">
        <f aca="false">SUM(D54:I54)</f>
        <v>24106.8</v>
      </c>
      <c r="K54" s="6" t="n">
        <f aca="false">VLOOKUP(B54,Sheet1!$A$1:$C$339,3,FALSE())</f>
        <v>12000</v>
      </c>
      <c r="L54" s="6" t="n">
        <f aca="false">K54-J54</f>
        <v>-12106.8</v>
      </c>
    </row>
    <row r="55" customFormat="false" ht="12.75" hidden="false" customHeight="false" outlineLevel="0" collapsed="false">
      <c r="A55" s="6" t="s">
        <v>40</v>
      </c>
      <c r="B55" s="6" t="s">
        <v>67</v>
      </c>
      <c r="C55" s="6" t="str">
        <f aca="false">MID(B55,FIND("1",B55),2)</f>
        <v>15</v>
      </c>
      <c r="D55" s="6"/>
      <c r="E55" s="6"/>
      <c r="F55" s="6"/>
      <c r="G55" s="6"/>
      <c r="H55" s="6" t="n">
        <v>11428.2</v>
      </c>
      <c r="I55" s="6" t="n">
        <v>11071.48</v>
      </c>
      <c r="J55" s="6" t="n">
        <f aca="false">SUM(D55:I55)</f>
        <v>22499.68</v>
      </c>
      <c r="K55" s="6" t="n">
        <f aca="false">VLOOKUP(B55,Sheet1!$A$1:$C$339,3,FALSE())</f>
        <v>12400</v>
      </c>
      <c r="L55" s="6" t="n">
        <f aca="false">K55-J55</f>
        <v>-10099.68</v>
      </c>
    </row>
    <row r="56" customFormat="false" ht="12.75" hidden="false" customHeight="false" outlineLevel="0" collapsed="false">
      <c r="A56" s="6" t="s">
        <v>40</v>
      </c>
      <c r="B56" s="6" t="s">
        <v>68</v>
      </c>
      <c r="C56" s="6" t="str">
        <f aca="false">MID(B56,FIND("1",B56),2)</f>
        <v>15</v>
      </c>
      <c r="D56" s="6"/>
      <c r="E56" s="6"/>
      <c r="F56" s="6"/>
      <c r="G56" s="6"/>
      <c r="H56" s="6" t="n">
        <v>11836.35</v>
      </c>
      <c r="I56" s="6" t="n">
        <v>11144.58</v>
      </c>
      <c r="J56" s="6" t="n">
        <f aca="false">SUM(D56:I56)</f>
        <v>22980.93</v>
      </c>
      <c r="K56" s="6" t="n">
        <f aca="false">VLOOKUP(B56,Sheet1!$A$1:$C$339,3,FALSE())</f>
        <v>11600</v>
      </c>
      <c r="L56" s="6" t="n">
        <f aca="false">K56-J56</f>
        <v>-11380.93</v>
      </c>
    </row>
    <row r="57" customFormat="false" ht="12.75" hidden="false" customHeight="false" outlineLevel="0" collapsed="false">
      <c r="A57" s="6" t="s">
        <v>69</v>
      </c>
      <c r="B57" s="6" t="s">
        <v>70</v>
      </c>
      <c r="C57" s="6" t="str">
        <f aca="false">MID(B57,FIND("1",B57),2)</f>
        <v>13</v>
      </c>
      <c r="D57" s="6" t="n">
        <v>12981.08</v>
      </c>
      <c r="E57" s="6" t="n">
        <v>8762.18</v>
      </c>
      <c r="F57" s="6" t="n">
        <v>10520.415</v>
      </c>
      <c r="G57" s="6" t="n">
        <v>6078.51</v>
      </c>
      <c r="H57" s="6" t="n">
        <v>8672.805</v>
      </c>
      <c r="I57" s="6" t="n">
        <v>10517.985</v>
      </c>
      <c r="J57" s="6" t="n">
        <f aca="false">SUM(D57:I57)</f>
        <v>57532.975</v>
      </c>
      <c r="K57" s="6" t="n">
        <f aca="false">VLOOKUP(B57,Sheet1!$A$1:$C$339,3,FALSE())</f>
        <v>52200</v>
      </c>
      <c r="L57" s="6" t="n">
        <f aca="false">K57-J57</f>
        <v>-5332.97500000001</v>
      </c>
    </row>
    <row r="58" customFormat="false" ht="12.75" hidden="false" customHeight="false" outlineLevel="0" collapsed="false">
      <c r="A58" s="6" t="s">
        <v>71</v>
      </c>
      <c r="B58" s="6" t="s">
        <v>72</v>
      </c>
      <c r="C58" s="6" t="str">
        <f aca="false">MID(B58,FIND("1",B58),2)</f>
        <v>14</v>
      </c>
      <c r="D58" s="6"/>
      <c r="E58" s="6"/>
      <c r="F58" s="6" t="n">
        <v>41117.1</v>
      </c>
      <c r="G58" s="6" t="n">
        <v>15128.065</v>
      </c>
      <c r="H58" s="6" t="n">
        <v>8782.55</v>
      </c>
      <c r="I58" s="6" t="n">
        <v>6350.4</v>
      </c>
      <c r="J58" s="6" t="n">
        <f aca="false">SUM(D58:I58)</f>
        <v>71378.115</v>
      </c>
      <c r="K58" s="6" t="n">
        <f aca="false">VLOOKUP(B58,Sheet1!$A$1:$C$339,3,FALSE())</f>
        <v>24500</v>
      </c>
      <c r="L58" s="6" t="n">
        <f aca="false">K58-J58</f>
        <v>-46878.115</v>
      </c>
    </row>
    <row r="59" customFormat="false" ht="12.75" hidden="false" customHeight="false" outlineLevel="0" collapsed="false">
      <c r="A59" s="6" t="s">
        <v>71</v>
      </c>
      <c r="B59" s="6" t="s">
        <v>73</v>
      </c>
      <c r="C59" s="6" t="str">
        <f aca="false">MID(B59,FIND("1",B59),2)</f>
        <v>14</v>
      </c>
      <c r="D59" s="6"/>
      <c r="E59" s="6"/>
      <c r="F59" s="6" t="n">
        <v>0</v>
      </c>
      <c r="G59" s="6" t="n">
        <v>0</v>
      </c>
      <c r="H59" s="6" t="n">
        <v>10539.06</v>
      </c>
      <c r="I59" s="6" t="n">
        <v>7620.48</v>
      </c>
      <c r="J59" s="6" t="n">
        <f aca="false">SUM(D59:I59)</f>
        <v>18159.54</v>
      </c>
      <c r="K59" s="6" t="n">
        <f aca="false">VLOOKUP(B59,Sheet1!$A$1:$C$339,3,FALSE())</f>
        <v>29400</v>
      </c>
      <c r="L59" s="6" t="n">
        <f aca="false">K59-J59</f>
        <v>11240.46</v>
      </c>
    </row>
    <row r="60" customFormat="false" ht="12.75" hidden="false" customHeight="false" outlineLevel="0" collapsed="false">
      <c r="A60" s="6" t="s">
        <v>71</v>
      </c>
      <c r="B60" s="6" t="s">
        <v>74</v>
      </c>
      <c r="C60" s="6" t="str">
        <f aca="false">MID(B60,FIND("1",B60),2)</f>
        <v>15</v>
      </c>
      <c r="D60" s="6"/>
      <c r="E60" s="6"/>
      <c r="F60" s="6"/>
      <c r="G60" s="6"/>
      <c r="H60" s="6" t="n">
        <v>11205.165</v>
      </c>
      <c r="I60" s="6" t="n">
        <v>4949.595</v>
      </c>
      <c r="J60" s="6" t="n">
        <f aca="false">SUM(D60:I60)</f>
        <v>16154.76</v>
      </c>
      <c r="K60" s="6" t="n">
        <f aca="false">VLOOKUP(B60,Sheet1!$A$1:$C$339,3,FALSE())</f>
        <v>7600</v>
      </c>
      <c r="L60" s="6" t="n">
        <f aca="false">K60-J60</f>
        <v>-8554.76</v>
      </c>
    </row>
    <row r="61" customFormat="false" ht="12.75" hidden="false" customHeight="false" outlineLevel="0" collapsed="false">
      <c r="A61" s="6" t="s">
        <v>71</v>
      </c>
      <c r="B61" s="6" t="s">
        <v>75</v>
      </c>
      <c r="C61" s="6" t="str">
        <f aca="false">MID(B61,FIND("1",B61),2)</f>
        <v>15</v>
      </c>
      <c r="D61" s="6"/>
      <c r="E61" s="6"/>
      <c r="F61" s="6"/>
      <c r="G61" s="6"/>
      <c r="H61" s="6" t="n">
        <v>8037.215</v>
      </c>
      <c r="I61" s="6" t="n">
        <v>3647.07</v>
      </c>
      <c r="J61" s="6" t="n">
        <f aca="false">SUM(D61:I61)</f>
        <v>11684.285</v>
      </c>
      <c r="K61" s="6" t="n">
        <f aca="false">VLOOKUP(B61,Sheet1!$A$1:$C$339,3,FALSE())</f>
        <v>6800</v>
      </c>
      <c r="L61" s="6" t="n">
        <f aca="false">K61-J61</f>
        <v>-4884.285</v>
      </c>
    </row>
    <row r="62" s="8" customFormat="true" ht="12.75" hidden="false" customHeight="false" outlineLevel="0" collapsed="false">
      <c r="A62" s="7" t="s">
        <v>71</v>
      </c>
      <c r="B62" s="7" t="s">
        <v>76</v>
      </c>
      <c r="C62" s="7" t="str">
        <f aca="false">MID(B62,FIND("1",B62),2)</f>
        <v>15</v>
      </c>
      <c r="D62" s="7"/>
      <c r="E62" s="7"/>
      <c r="F62" s="7"/>
      <c r="G62" s="7"/>
      <c r="H62" s="7"/>
      <c r="I62" s="7"/>
      <c r="J62" s="7" t="n">
        <f aca="false">SUM(D62:I62)</f>
        <v>0</v>
      </c>
      <c r="K62" s="7" t="n">
        <f aca="false">VLOOKUP(B62,Sheet1!$A$1:$C$339,3,FALSE())</f>
        <v>14000</v>
      </c>
      <c r="L62" s="7" t="n">
        <f aca="false">K62-J62</f>
        <v>14000</v>
      </c>
    </row>
    <row r="63" customFormat="false" ht="12.75" hidden="false" customHeight="false" outlineLevel="0" collapsed="false">
      <c r="A63" s="6" t="s">
        <v>71</v>
      </c>
      <c r="B63" s="6" t="s">
        <v>77</v>
      </c>
      <c r="C63" s="6" t="str">
        <f aca="false">MID(B63,FIND("1",B63),2)</f>
        <v>14</v>
      </c>
      <c r="D63" s="6"/>
      <c r="E63" s="6"/>
      <c r="F63" s="6" t="n">
        <v>87770.32</v>
      </c>
      <c r="G63" s="6" t="n">
        <v>19273.24</v>
      </c>
      <c r="H63" s="6" t="n">
        <v>5444.6</v>
      </c>
      <c r="I63" s="6" t="n">
        <v>7373.8</v>
      </c>
      <c r="J63" s="6" t="n">
        <f aca="false">SUM(D63:I63)</f>
        <v>119861.96</v>
      </c>
      <c r="K63" s="6" t="n">
        <f aca="false">VLOOKUP(B63,Sheet1!$A$1:$C$339,3,FALSE())</f>
        <v>24500</v>
      </c>
      <c r="L63" s="6" t="n">
        <f aca="false">K63-J63</f>
        <v>-95361.96</v>
      </c>
    </row>
    <row r="64" customFormat="false" ht="12.75" hidden="false" customHeight="false" outlineLevel="0" collapsed="false">
      <c r="A64" s="6" t="s">
        <v>71</v>
      </c>
      <c r="B64" s="6" t="s">
        <v>78</v>
      </c>
      <c r="C64" s="6" t="str">
        <f aca="false">MID(B64,FIND("1",B64),2)</f>
        <v>14</v>
      </c>
      <c r="D64" s="6"/>
      <c r="E64" s="6"/>
      <c r="F64" s="6" t="n">
        <v>0</v>
      </c>
      <c r="G64" s="6" t="n">
        <v>0</v>
      </c>
      <c r="H64" s="6" t="n">
        <v>5133.48</v>
      </c>
      <c r="I64" s="6" t="n">
        <v>6952.44</v>
      </c>
      <c r="J64" s="6" t="n">
        <f aca="false">SUM(D64:I64)</f>
        <v>12085.92</v>
      </c>
      <c r="K64" s="6" t="n">
        <f aca="false">VLOOKUP(B64,Sheet1!$A$1:$C$339,3,FALSE())</f>
        <v>23100</v>
      </c>
      <c r="L64" s="6" t="n">
        <f aca="false">K64-J64</f>
        <v>11014.08</v>
      </c>
    </row>
    <row r="65" customFormat="false" ht="12.75" hidden="false" customHeight="false" outlineLevel="0" collapsed="false">
      <c r="A65" s="6" t="s">
        <v>71</v>
      </c>
      <c r="B65" s="6" t="s">
        <v>79</v>
      </c>
      <c r="C65" s="6" t="str">
        <f aca="false">MID(B65,FIND("1",B65),2)</f>
        <v>14</v>
      </c>
      <c r="D65" s="6"/>
      <c r="E65" s="6"/>
      <c r="F65" s="6" t="n">
        <v>0</v>
      </c>
      <c r="G65" s="6" t="n">
        <v>0</v>
      </c>
      <c r="H65" s="6" t="n">
        <v>5468.22</v>
      </c>
      <c r="I65" s="6" t="n">
        <v>7163.12</v>
      </c>
      <c r="J65" s="6" t="n">
        <f aca="false">SUM(D65:I65)</f>
        <v>12631.34</v>
      </c>
      <c r="K65" s="6" t="n">
        <f aca="false">VLOOKUP(B65,Sheet1!$A$1:$C$339,3,FALSE())</f>
        <v>23800</v>
      </c>
      <c r="L65" s="6" t="n">
        <f aca="false">K65-J65</f>
        <v>11168.66</v>
      </c>
    </row>
    <row r="66" customFormat="false" ht="12.75" hidden="false" customHeight="false" outlineLevel="0" collapsed="false">
      <c r="A66" s="6" t="s">
        <v>71</v>
      </c>
      <c r="B66" s="6" t="s">
        <v>80</v>
      </c>
      <c r="C66" s="6" t="str">
        <f aca="false">MID(B66,FIND("1",B66),2)</f>
        <v>14</v>
      </c>
      <c r="D66" s="6"/>
      <c r="E66" s="6"/>
      <c r="F66" s="6" t="n">
        <v>0</v>
      </c>
      <c r="G66" s="6" t="n">
        <v>0</v>
      </c>
      <c r="H66" s="6" t="n">
        <v>5146.56</v>
      </c>
      <c r="I66" s="6" t="n">
        <v>6741.76</v>
      </c>
      <c r="J66" s="6" t="n">
        <f aca="false">SUM(D66:I66)</f>
        <v>11888.32</v>
      </c>
      <c r="K66" s="6" t="n">
        <f aca="false">VLOOKUP(B66,Sheet1!$A$1:$C$339,3,FALSE())</f>
        <v>23400</v>
      </c>
      <c r="L66" s="6" t="n">
        <f aca="false">K66-J66</f>
        <v>11511.68</v>
      </c>
    </row>
    <row r="67" customFormat="false" ht="12.75" hidden="false" customHeight="false" outlineLevel="0" collapsed="false">
      <c r="A67" s="6" t="s">
        <v>71</v>
      </c>
      <c r="B67" s="6" t="s">
        <v>81</v>
      </c>
      <c r="C67" s="6" t="str">
        <f aca="false">MID(B67,FIND("1",B67),2)</f>
        <v>15</v>
      </c>
      <c r="D67" s="6"/>
      <c r="E67" s="6"/>
      <c r="F67" s="6"/>
      <c r="G67" s="6"/>
      <c r="H67" s="6" t="n">
        <v>13548</v>
      </c>
      <c r="I67" s="6" t="n">
        <v>6916.66</v>
      </c>
      <c r="J67" s="6" t="n">
        <f aca="false">SUM(D67:I67)</f>
        <v>20464.66</v>
      </c>
      <c r="K67" s="6" t="n">
        <f aca="false">VLOOKUP(B67,Sheet1!$A$1:$C$339,3,FALSE())</f>
        <v>14000</v>
      </c>
      <c r="L67" s="6" t="n">
        <f aca="false">K67-J67</f>
        <v>-6464.66</v>
      </c>
    </row>
    <row r="68" customFormat="false" ht="12.75" hidden="false" customHeight="false" outlineLevel="0" collapsed="false">
      <c r="A68" s="6" t="s">
        <v>71</v>
      </c>
      <c r="B68" s="6" t="s">
        <v>82</v>
      </c>
      <c r="C68" s="6" t="str">
        <f aca="false">MID(B68,FIND("1",B68),2)</f>
        <v>15</v>
      </c>
      <c r="D68" s="6"/>
      <c r="E68" s="6"/>
      <c r="F68" s="6"/>
      <c r="G68" s="6"/>
      <c r="H68" s="6" t="n">
        <v>13194.655</v>
      </c>
      <c r="I68" s="6" t="n">
        <v>6702.905</v>
      </c>
      <c r="J68" s="6" t="n">
        <f aca="false">SUM(D68:I68)</f>
        <v>19897.56</v>
      </c>
      <c r="K68" s="6" t="n">
        <f aca="false">VLOOKUP(B68,Sheet1!$A$1:$C$339,3,FALSE())</f>
        <v>14000</v>
      </c>
      <c r="L68" s="6" t="n">
        <f aca="false">K68-J68</f>
        <v>-5897.56</v>
      </c>
    </row>
    <row r="69" customFormat="false" ht="12.75" hidden="false" customHeight="false" outlineLevel="0" collapsed="false">
      <c r="A69" s="6" t="s">
        <v>71</v>
      </c>
      <c r="B69" s="6" t="s">
        <v>83</v>
      </c>
      <c r="C69" s="6" t="str">
        <f aca="false">MID(B69,FIND("1",B69),2)</f>
        <v>15</v>
      </c>
      <c r="D69" s="6"/>
      <c r="E69" s="6"/>
      <c r="F69" s="6"/>
      <c r="G69" s="6"/>
      <c r="H69" s="6" t="n">
        <v>13466.4</v>
      </c>
      <c r="I69" s="6" t="n">
        <v>6736.46</v>
      </c>
      <c r="J69" s="6" t="n">
        <f aca="false">SUM(D69:I69)</f>
        <v>20202.86</v>
      </c>
      <c r="K69" s="6" t="n">
        <f aca="false">VLOOKUP(B69,Sheet1!$A$1:$C$339,3,FALSE())</f>
        <v>14000</v>
      </c>
      <c r="L69" s="6" t="n">
        <f aca="false">K69-J69</f>
        <v>-6202.86</v>
      </c>
    </row>
    <row r="70" customFormat="false" ht="12.75" hidden="false" customHeight="false" outlineLevel="0" collapsed="false">
      <c r="A70" s="6" t="s">
        <v>71</v>
      </c>
      <c r="B70" s="6" t="s">
        <v>84</v>
      </c>
      <c r="C70" s="6" t="str">
        <f aca="false">MID(B70,FIND("1",B70),2)</f>
        <v>15</v>
      </c>
      <c r="D70" s="6"/>
      <c r="E70" s="6"/>
      <c r="F70" s="6"/>
      <c r="G70" s="6"/>
      <c r="H70" s="6" t="n">
        <v>11572.365</v>
      </c>
      <c r="I70" s="6" t="n">
        <v>6290.695</v>
      </c>
      <c r="J70" s="6" t="n">
        <f aca="false">SUM(D70:I70)</f>
        <v>17863.06</v>
      </c>
      <c r="K70" s="6" t="n">
        <f aca="false">VLOOKUP(B70,Sheet1!$A$1:$C$339,3,FALSE())</f>
        <v>12800</v>
      </c>
      <c r="L70" s="6" t="n">
        <f aca="false">K70-J70</f>
        <v>-5063.06</v>
      </c>
    </row>
    <row r="71" customFormat="false" ht="12.75" hidden="false" customHeight="false" outlineLevel="0" collapsed="false">
      <c r="A71" s="6" t="s">
        <v>71</v>
      </c>
      <c r="B71" s="6" t="s">
        <v>85</v>
      </c>
      <c r="C71" s="6" t="str">
        <f aca="false">MID(B71,FIND("1",B71),2)</f>
        <v>14</v>
      </c>
      <c r="D71" s="6"/>
      <c r="E71" s="6"/>
      <c r="F71" s="6" t="n">
        <v>35754</v>
      </c>
      <c r="G71" s="6" t="n">
        <v>9928.35</v>
      </c>
      <c r="H71" s="6" t="n">
        <v>6533.4</v>
      </c>
      <c r="I71" s="6" t="n">
        <v>7697.4</v>
      </c>
      <c r="J71" s="6" t="n">
        <f aca="false">SUM(D71:I71)</f>
        <v>59913.15</v>
      </c>
      <c r="K71" s="6" t="n">
        <f aca="false">VLOOKUP(B71,Sheet1!$A$1:$C$339,3,FALSE())</f>
        <v>21600</v>
      </c>
      <c r="L71" s="6" t="n">
        <f aca="false">K71-J71</f>
        <v>-38313.15</v>
      </c>
    </row>
    <row r="72" customFormat="false" ht="12.75" hidden="false" customHeight="false" outlineLevel="0" collapsed="false">
      <c r="A72" s="6" t="s">
        <v>71</v>
      </c>
      <c r="B72" s="6" t="s">
        <v>86</v>
      </c>
      <c r="C72" s="6" t="str">
        <f aca="false">MID(B72,FIND("1",B72),2)</f>
        <v>14</v>
      </c>
      <c r="D72" s="6"/>
      <c r="E72" s="6"/>
      <c r="F72" s="6" t="n">
        <v>0</v>
      </c>
      <c r="G72" s="6" t="n">
        <v>0</v>
      </c>
      <c r="H72" s="6" t="n">
        <v>6742.35</v>
      </c>
      <c r="I72" s="6" t="n">
        <v>7953.98</v>
      </c>
      <c r="J72" s="6" t="n">
        <f aca="false">SUM(D72:I72)</f>
        <v>14696.33</v>
      </c>
      <c r="K72" s="6" t="n">
        <f aca="false">VLOOKUP(B72,Sheet1!$A$1:$C$339,3,FALSE())</f>
        <v>21600</v>
      </c>
      <c r="L72" s="6" t="n">
        <f aca="false">K72-J72</f>
        <v>6903.67</v>
      </c>
    </row>
    <row r="73" customFormat="false" ht="12.75" hidden="false" customHeight="false" outlineLevel="0" collapsed="false">
      <c r="A73" s="6" t="s">
        <v>71</v>
      </c>
      <c r="B73" s="6" t="s">
        <v>87</v>
      </c>
      <c r="C73" s="6" t="str">
        <f aca="false">MID(B73,FIND("1",B73),2)</f>
        <v>15</v>
      </c>
      <c r="D73" s="6"/>
      <c r="E73" s="6"/>
      <c r="F73" s="6"/>
      <c r="G73" s="6"/>
      <c r="H73" s="6" t="n">
        <v>10477.86</v>
      </c>
      <c r="I73" s="6" t="n">
        <v>5326.47</v>
      </c>
      <c r="J73" s="6" t="n">
        <f aca="false">SUM(D73:I73)</f>
        <v>15804.33</v>
      </c>
      <c r="K73" s="6" t="n">
        <f aca="false">VLOOKUP(B73,Sheet1!$A$1:$C$339,3,FALSE())</f>
        <v>9200</v>
      </c>
      <c r="L73" s="6" t="n">
        <f aca="false">K73-J73</f>
        <v>-6604.33</v>
      </c>
    </row>
    <row r="74" customFormat="false" ht="12.75" hidden="false" customHeight="false" outlineLevel="0" collapsed="false">
      <c r="A74" s="6" t="s">
        <v>71</v>
      </c>
      <c r="B74" s="6" t="s">
        <v>88</v>
      </c>
      <c r="C74" s="6" t="str">
        <f aca="false">MID(B74,FIND("1",B74),2)</f>
        <v>15</v>
      </c>
      <c r="D74" s="6"/>
      <c r="E74" s="6"/>
      <c r="F74" s="6"/>
      <c r="G74" s="6"/>
      <c r="H74" s="6" t="n">
        <v>7780.115</v>
      </c>
      <c r="I74" s="6" t="n">
        <v>4857.075</v>
      </c>
      <c r="J74" s="6" t="n">
        <f aca="false">SUM(D74:I74)</f>
        <v>12637.19</v>
      </c>
      <c r="K74" s="6" t="n">
        <f aca="false">VLOOKUP(B74,Sheet1!$A$1:$C$339,3,FALSE())</f>
        <v>8000</v>
      </c>
      <c r="L74" s="6" t="n">
        <f aca="false">K74-J74</f>
        <v>-4637.19</v>
      </c>
    </row>
    <row r="75" customFormat="false" ht="12.75" hidden="false" customHeight="false" outlineLevel="0" collapsed="false">
      <c r="A75" s="6" t="s">
        <v>71</v>
      </c>
      <c r="B75" s="6" t="s">
        <v>89</v>
      </c>
      <c r="C75" s="6" t="str">
        <f aca="false">MID(B75,FIND("1",B75),2)</f>
        <v>15</v>
      </c>
      <c r="D75" s="6"/>
      <c r="E75" s="6"/>
      <c r="F75" s="6"/>
      <c r="G75" s="6"/>
      <c r="H75" s="6" t="n">
        <v>10048.025</v>
      </c>
      <c r="I75" s="6" t="n">
        <v>5229.165</v>
      </c>
      <c r="J75" s="6" t="n">
        <f aca="false">SUM(D75:I75)</f>
        <v>15277.19</v>
      </c>
      <c r="K75" s="6" t="n">
        <f aca="false">VLOOKUP(B75,Sheet1!$A$1:$C$339,3,FALSE())</f>
        <v>8800</v>
      </c>
      <c r="L75" s="6" t="n">
        <f aca="false">K75-J75</f>
        <v>-6477.19</v>
      </c>
    </row>
    <row r="76" customFormat="false" ht="12.75" hidden="false" customHeight="false" outlineLevel="0" collapsed="false">
      <c r="A76" s="6" t="s">
        <v>71</v>
      </c>
      <c r="B76" s="6" t="s">
        <v>90</v>
      </c>
      <c r="C76" s="6" t="str">
        <f aca="false">MID(B76,FIND("1",B76),2)</f>
        <v>15</v>
      </c>
      <c r="D76" s="6"/>
      <c r="E76" s="6"/>
      <c r="F76" s="6"/>
      <c r="G76" s="6"/>
      <c r="H76" s="6" t="n">
        <v>8158.1</v>
      </c>
      <c r="I76" s="6" t="n">
        <v>5247.035</v>
      </c>
      <c r="J76" s="6" t="n">
        <f aca="false">SUM(D76:I76)</f>
        <v>13405.135</v>
      </c>
      <c r="K76" s="6" t="n">
        <f aca="false">VLOOKUP(B76,Sheet1!$A$1:$C$339,3,FALSE())</f>
        <v>8000</v>
      </c>
      <c r="L76" s="6" t="n">
        <f aca="false">K76-J76</f>
        <v>-5405.135</v>
      </c>
    </row>
    <row r="77" customFormat="false" ht="12.75" hidden="false" customHeight="false" outlineLevel="0" collapsed="false">
      <c r="A77" s="6" t="s">
        <v>71</v>
      </c>
      <c r="B77" s="6" t="s">
        <v>91</v>
      </c>
      <c r="C77" s="6" t="str">
        <f aca="false">MID(B77,FIND("1",B77),2)</f>
        <v>14</v>
      </c>
      <c r="D77" s="6"/>
      <c r="E77" s="6"/>
      <c r="F77" s="6" t="n">
        <v>72197.3</v>
      </c>
      <c r="G77" s="6" t="n">
        <v>29798.535</v>
      </c>
      <c r="H77" s="6" t="n">
        <v>7994.96</v>
      </c>
      <c r="I77" s="6" t="n">
        <v>6002.51</v>
      </c>
      <c r="J77" s="6" t="n">
        <f aca="false">SUM(D77:I77)</f>
        <v>115993.305</v>
      </c>
      <c r="K77" s="6" t="n">
        <f aca="false">VLOOKUP(B77,Sheet1!$A$1:$C$339,3,FALSE())</f>
        <v>25900</v>
      </c>
      <c r="L77" s="6" t="n">
        <f aca="false">K77-J77</f>
        <v>-90093.305</v>
      </c>
    </row>
    <row r="78" customFormat="false" ht="12.75" hidden="false" customHeight="false" outlineLevel="0" collapsed="false">
      <c r="A78" s="6" t="s">
        <v>71</v>
      </c>
      <c r="B78" s="6" t="s">
        <v>92</v>
      </c>
      <c r="C78" s="6" t="str">
        <f aca="false">MID(B78,FIND("1",B78),2)</f>
        <v>14</v>
      </c>
      <c r="D78" s="6"/>
      <c r="E78" s="6"/>
      <c r="F78" s="6" t="n">
        <v>0</v>
      </c>
      <c r="G78" s="6" t="n">
        <v>0</v>
      </c>
      <c r="H78" s="6" t="n">
        <v>7994.96</v>
      </c>
      <c r="I78" s="6" t="n">
        <v>6002.51</v>
      </c>
      <c r="J78" s="6" t="n">
        <f aca="false">SUM(D78:I78)</f>
        <v>13997.47</v>
      </c>
      <c r="K78" s="6" t="n">
        <f aca="false">VLOOKUP(B78,Sheet1!$A$1:$C$339,3,FALSE())</f>
        <v>25900</v>
      </c>
      <c r="L78" s="6" t="n">
        <f aca="false">K78-J78</f>
        <v>11902.53</v>
      </c>
    </row>
    <row r="79" customFormat="false" ht="12.75" hidden="false" customHeight="false" outlineLevel="0" collapsed="false">
      <c r="A79" s="6" t="s">
        <v>71</v>
      </c>
      <c r="B79" s="6" t="s">
        <v>93</v>
      </c>
      <c r="C79" s="6" t="str">
        <f aca="false">MID(B79,FIND("1",B79),2)</f>
        <v>14</v>
      </c>
      <c r="D79" s="6"/>
      <c r="E79" s="6"/>
      <c r="F79" s="6" t="n">
        <v>0</v>
      </c>
      <c r="G79" s="6" t="n">
        <v>0</v>
      </c>
      <c r="H79" s="6" t="n">
        <v>8089.31</v>
      </c>
      <c r="I79" s="6" t="n">
        <v>6002.51</v>
      </c>
      <c r="J79" s="6" t="n">
        <f aca="false">SUM(D79:I79)</f>
        <v>14091.82</v>
      </c>
      <c r="K79" s="6" t="n">
        <f aca="false">VLOOKUP(B79,Sheet1!$A$1:$C$339,3,FALSE())</f>
        <v>25900</v>
      </c>
      <c r="L79" s="6" t="n">
        <f aca="false">K79-J79</f>
        <v>11808.18</v>
      </c>
    </row>
    <row r="80" customFormat="false" ht="12.75" hidden="false" customHeight="false" outlineLevel="0" collapsed="false">
      <c r="A80" s="6" t="s">
        <v>71</v>
      </c>
      <c r="B80" s="6" t="s">
        <v>94</v>
      </c>
      <c r="C80" s="6" t="str">
        <f aca="false">MID(B80,FIND("1",B80),2)</f>
        <v>14</v>
      </c>
      <c r="D80" s="6"/>
      <c r="E80" s="6"/>
      <c r="F80" s="6" t="n">
        <v>0</v>
      </c>
      <c r="G80" s="6" t="n">
        <v>0</v>
      </c>
      <c r="H80" s="6" t="n">
        <v>8089.31</v>
      </c>
      <c r="I80" s="6" t="n">
        <v>6002.51</v>
      </c>
      <c r="J80" s="6" t="n">
        <f aca="false">SUM(D80:I80)</f>
        <v>14091.82</v>
      </c>
      <c r="K80" s="6" t="n">
        <f aca="false">VLOOKUP(B80,Sheet1!$A$1:$C$339,3,FALSE())</f>
        <v>25900</v>
      </c>
      <c r="L80" s="6" t="n">
        <f aca="false">K80-J80</f>
        <v>11808.18</v>
      </c>
    </row>
    <row r="81" customFormat="false" ht="12.75" hidden="false" customHeight="false" outlineLevel="0" collapsed="false">
      <c r="A81" s="6" t="s">
        <v>71</v>
      </c>
      <c r="B81" s="6" t="s">
        <v>95</v>
      </c>
      <c r="C81" s="6" t="str">
        <f aca="false">MID(B81,FIND("1",B81),2)</f>
        <v>15</v>
      </c>
      <c r="D81" s="6"/>
      <c r="E81" s="6"/>
      <c r="F81" s="6"/>
      <c r="G81" s="6"/>
      <c r="H81" s="6" t="n">
        <v>10937.925</v>
      </c>
      <c r="I81" s="6" t="n">
        <v>10116.885</v>
      </c>
      <c r="J81" s="6" t="n">
        <f aca="false">SUM(D81:I81)</f>
        <v>21054.81</v>
      </c>
      <c r="K81" s="6" t="n">
        <f aca="false">VLOOKUP(B81,Sheet1!$A$1:$C$339,3,FALSE())</f>
        <v>17600</v>
      </c>
      <c r="L81" s="6" t="n">
        <f aca="false">K81-J81</f>
        <v>-3454.81</v>
      </c>
    </row>
    <row r="82" customFormat="false" ht="12.75" hidden="false" customHeight="false" outlineLevel="0" collapsed="false">
      <c r="A82" s="6" t="s">
        <v>71</v>
      </c>
      <c r="B82" s="6" t="s">
        <v>96</v>
      </c>
      <c r="C82" s="6" t="str">
        <f aca="false">MID(B82,FIND("1",B82),2)</f>
        <v>15</v>
      </c>
      <c r="D82" s="6"/>
      <c r="E82" s="6"/>
      <c r="F82" s="6"/>
      <c r="G82" s="6"/>
      <c r="H82" s="6" t="n">
        <v>10937.925</v>
      </c>
      <c r="I82" s="6" t="n">
        <v>7816.185</v>
      </c>
      <c r="J82" s="6" t="n">
        <f aca="false">SUM(D82:I82)</f>
        <v>18754.11</v>
      </c>
      <c r="K82" s="6" t="n">
        <f aca="false">VLOOKUP(B82,Sheet1!$A$1:$C$339,3,FALSE())</f>
        <v>17600</v>
      </c>
      <c r="L82" s="6" t="n">
        <f aca="false">K82-J82</f>
        <v>-1154.11</v>
      </c>
    </row>
    <row r="83" customFormat="false" ht="12.75" hidden="false" customHeight="false" outlineLevel="0" collapsed="false">
      <c r="A83" s="6" t="s">
        <v>71</v>
      </c>
      <c r="B83" s="6" t="s">
        <v>97</v>
      </c>
      <c r="C83" s="6" t="str">
        <f aca="false">MID(B83,FIND("1",B83),2)</f>
        <v>15</v>
      </c>
      <c r="D83" s="6"/>
      <c r="E83" s="6"/>
      <c r="F83" s="6"/>
      <c r="G83" s="6"/>
      <c r="H83" s="6" t="n">
        <v>11177.625</v>
      </c>
      <c r="I83" s="6" t="n">
        <v>10333.845</v>
      </c>
      <c r="J83" s="6" t="n">
        <f aca="false">SUM(D83:I83)</f>
        <v>21511.47</v>
      </c>
      <c r="K83" s="6" t="n">
        <f aca="false">VLOOKUP(B83,Sheet1!$A$1:$C$339,3,FALSE())</f>
        <v>17200</v>
      </c>
      <c r="L83" s="6" t="n">
        <f aca="false">K83-J83</f>
        <v>-4311.47</v>
      </c>
    </row>
    <row r="84" customFormat="false" ht="12.75" hidden="false" customHeight="false" outlineLevel="0" collapsed="false">
      <c r="A84" s="6" t="s">
        <v>71</v>
      </c>
      <c r="B84" s="6" t="s">
        <v>98</v>
      </c>
      <c r="C84" s="6" t="str">
        <f aca="false">MID(B84,FIND("1",B84),2)</f>
        <v>15</v>
      </c>
      <c r="D84" s="6"/>
      <c r="E84" s="6"/>
      <c r="F84" s="6"/>
      <c r="G84" s="6"/>
      <c r="H84" s="6" t="n">
        <v>11758.175</v>
      </c>
      <c r="I84" s="6" t="n">
        <v>8974.42</v>
      </c>
      <c r="J84" s="6" t="n">
        <f aca="false">SUM(D84:I84)</f>
        <v>20732.595</v>
      </c>
      <c r="K84" s="6" t="n">
        <f aca="false">VLOOKUP(B84,Sheet1!$A$1:$C$339,3,FALSE())</f>
        <v>17600</v>
      </c>
      <c r="L84" s="6" t="n">
        <f aca="false">K84-J84</f>
        <v>-3132.595</v>
      </c>
    </row>
    <row r="85" customFormat="false" ht="12.75" hidden="false" customHeight="false" outlineLevel="0" collapsed="false">
      <c r="A85" s="6" t="s">
        <v>71</v>
      </c>
      <c r="B85" s="6" t="s">
        <v>99</v>
      </c>
      <c r="C85" s="6" t="str">
        <f aca="false">MID(B85,FIND("1",B85),2)</f>
        <v>14</v>
      </c>
      <c r="D85" s="6"/>
      <c r="E85" s="6"/>
      <c r="F85" s="6" t="n">
        <v>57757.15</v>
      </c>
      <c r="G85" s="6" t="n">
        <v>6305.6</v>
      </c>
      <c r="H85" s="6" t="n">
        <v>5560</v>
      </c>
      <c r="I85" s="6" t="n">
        <v>7529.93</v>
      </c>
      <c r="J85" s="6" t="n">
        <f aca="false">SUM(D85:I85)</f>
        <v>77152.68</v>
      </c>
      <c r="K85" s="6" t="n">
        <f aca="false">VLOOKUP(B85,Sheet1!$A$1:$C$339,3,FALSE())</f>
        <v>22400</v>
      </c>
      <c r="L85" s="6" t="n">
        <f aca="false">K85-J85</f>
        <v>-54752.68</v>
      </c>
    </row>
    <row r="86" customFormat="false" ht="12.75" hidden="false" customHeight="false" outlineLevel="0" collapsed="false">
      <c r="A86" s="6" t="s">
        <v>71</v>
      </c>
      <c r="B86" s="6" t="s">
        <v>100</v>
      </c>
      <c r="C86" s="6" t="str">
        <f aca="false">MID(B86,FIND("1",B86),2)</f>
        <v>14</v>
      </c>
      <c r="D86" s="6"/>
      <c r="E86" s="6"/>
      <c r="F86" s="6" t="n">
        <v>0</v>
      </c>
      <c r="G86" s="6" t="n">
        <v>6305.6</v>
      </c>
      <c r="H86" s="6" t="n">
        <v>5560</v>
      </c>
      <c r="I86" s="6" t="n">
        <v>7285.08</v>
      </c>
      <c r="J86" s="6" t="n">
        <f aca="false">SUM(D86:I86)</f>
        <v>19150.68</v>
      </c>
      <c r="K86" s="6" t="n">
        <f aca="false">VLOOKUP(B86,Sheet1!$A$1:$C$339,3,FALSE())</f>
        <v>22400</v>
      </c>
      <c r="L86" s="6" t="n">
        <f aca="false">K86-J86</f>
        <v>3249.32</v>
      </c>
    </row>
    <row r="87" customFormat="false" ht="12.75" hidden="false" customHeight="false" outlineLevel="0" collapsed="false">
      <c r="A87" s="6" t="s">
        <v>71</v>
      </c>
      <c r="B87" s="6" t="s">
        <v>101</v>
      </c>
      <c r="C87" s="6" t="str">
        <f aca="false">MID(B87,FIND("1",B87),2)</f>
        <v>14</v>
      </c>
      <c r="D87" s="6"/>
      <c r="E87" s="6"/>
      <c r="F87" s="6" t="n">
        <v>0</v>
      </c>
      <c r="G87" s="6" t="n">
        <v>6108.55</v>
      </c>
      <c r="H87" s="6" t="n">
        <v>5907.5</v>
      </c>
      <c r="I87" s="6" t="n">
        <v>7679.75</v>
      </c>
      <c r="J87" s="6" t="n">
        <f aca="false">SUM(D87:I87)</f>
        <v>19695.8</v>
      </c>
      <c r="K87" s="6" t="n">
        <f aca="false">VLOOKUP(B87,Sheet1!$A$1:$C$339,3,FALSE())</f>
        <v>23800</v>
      </c>
      <c r="L87" s="6" t="n">
        <f aca="false">K87-J87</f>
        <v>4104.2</v>
      </c>
    </row>
    <row r="88" customFormat="false" ht="12.75" hidden="false" customHeight="false" outlineLevel="0" collapsed="false">
      <c r="A88" s="6" t="s">
        <v>71</v>
      </c>
      <c r="B88" s="6" t="s">
        <v>102</v>
      </c>
      <c r="C88" s="6" t="str">
        <f aca="false">MID(B88,FIND("1",B88),2)</f>
        <v>15</v>
      </c>
      <c r="D88" s="6"/>
      <c r="E88" s="6"/>
      <c r="F88" s="6"/>
      <c r="G88" s="6"/>
      <c r="H88" s="6" t="n">
        <v>13942.625</v>
      </c>
      <c r="I88" s="6" t="n">
        <v>8965.95</v>
      </c>
      <c r="J88" s="6" t="n">
        <f aca="false">SUM(D88:I88)</f>
        <v>22908.575</v>
      </c>
      <c r="K88" s="6" t="n">
        <f aca="false">VLOOKUP(B88,Sheet1!$A$1:$C$339,3,FALSE())</f>
        <v>13200</v>
      </c>
      <c r="L88" s="6" t="n">
        <f aca="false">K88-J88</f>
        <v>-9708.575</v>
      </c>
    </row>
    <row r="89" customFormat="false" ht="12.75" hidden="false" customHeight="false" outlineLevel="0" collapsed="false">
      <c r="A89" s="6" t="s">
        <v>71</v>
      </c>
      <c r="B89" s="6" t="s">
        <v>103</v>
      </c>
      <c r="C89" s="6" t="str">
        <f aca="false">MID(B89,FIND("1",B89),2)</f>
        <v>15</v>
      </c>
      <c r="D89" s="6"/>
      <c r="E89" s="6"/>
      <c r="F89" s="6"/>
      <c r="G89" s="6"/>
      <c r="H89" s="6" t="n">
        <v>13612.75</v>
      </c>
      <c r="I89" s="6" t="n">
        <v>8709.78</v>
      </c>
      <c r="J89" s="6" t="n">
        <f aca="false">SUM(D89:I89)</f>
        <v>22322.53</v>
      </c>
      <c r="K89" s="6" t="n">
        <f aca="false">VLOOKUP(B89,Sheet1!$A$1:$C$339,3,FALSE())</f>
        <v>13600</v>
      </c>
      <c r="L89" s="6" t="n">
        <f aca="false">K89-J89</f>
        <v>-8722.53</v>
      </c>
    </row>
    <row r="90" customFormat="false" ht="12.75" hidden="false" customHeight="false" outlineLevel="0" collapsed="false">
      <c r="A90" s="6" t="s">
        <v>71</v>
      </c>
      <c r="B90" s="6" t="s">
        <v>104</v>
      </c>
      <c r="C90" s="6" t="str">
        <f aca="false">MID(B90,FIND("1",B90),2)</f>
        <v>15</v>
      </c>
      <c r="D90" s="6"/>
      <c r="E90" s="6"/>
      <c r="F90" s="6"/>
      <c r="G90" s="6"/>
      <c r="H90" s="6" t="n">
        <v>13344.075</v>
      </c>
      <c r="I90" s="6" t="n">
        <v>8453.61</v>
      </c>
      <c r="J90" s="6" t="n">
        <f aca="false">SUM(D90:I90)</f>
        <v>21797.685</v>
      </c>
      <c r="K90" s="6" t="n">
        <f aca="false">VLOOKUP(B90,Sheet1!$A$1:$C$339,3,FALSE())</f>
        <v>15500</v>
      </c>
      <c r="L90" s="6" t="n">
        <f aca="false">K90-J90</f>
        <v>-6297.685</v>
      </c>
    </row>
    <row r="91" customFormat="false" ht="12.75" hidden="false" customHeight="false" outlineLevel="0" collapsed="false">
      <c r="A91" s="6" t="s">
        <v>71</v>
      </c>
      <c r="B91" s="6" t="s">
        <v>105</v>
      </c>
      <c r="C91" s="6" t="str">
        <f aca="false">MID(B91,FIND("1",B91),2)</f>
        <v>14</v>
      </c>
      <c r="D91" s="6"/>
      <c r="E91" s="6"/>
      <c r="F91" s="6" t="n">
        <v>17680.43</v>
      </c>
      <c r="G91" s="6" t="n">
        <v>5714.45</v>
      </c>
      <c r="H91" s="6" t="n">
        <v>3869.64</v>
      </c>
      <c r="I91" s="6" t="n">
        <v>5014.7</v>
      </c>
      <c r="J91" s="6" t="n">
        <f aca="false">SUM(D91:I91)</f>
        <v>32279.22</v>
      </c>
      <c r="K91" s="6" t="n">
        <f aca="false">VLOOKUP(B91,Sheet1!$A$1:$C$339,3,FALSE())</f>
        <v>18900</v>
      </c>
      <c r="L91" s="6" t="n">
        <f aca="false">K91-J91</f>
        <v>-13379.22</v>
      </c>
    </row>
    <row r="92" customFormat="false" ht="12.75" hidden="false" customHeight="false" outlineLevel="0" collapsed="false">
      <c r="A92" s="6" t="s">
        <v>71</v>
      </c>
      <c r="B92" s="6" t="s">
        <v>106</v>
      </c>
      <c r="C92" s="6" t="str">
        <f aca="false">MID(B92,FIND("1",B92),2)</f>
        <v>14</v>
      </c>
      <c r="D92" s="6"/>
      <c r="E92" s="6"/>
      <c r="F92" s="6" t="n">
        <v>17680.43</v>
      </c>
      <c r="G92" s="6" t="n">
        <v>5517.4</v>
      </c>
      <c r="H92" s="6" t="n">
        <v>4012.96</v>
      </c>
      <c r="I92" s="6" t="n">
        <v>4901.48</v>
      </c>
      <c r="J92" s="6" t="n">
        <f aca="false">SUM(D92:I92)</f>
        <v>32112.27</v>
      </c>
      <c r="K92" s="6" t="n">
        <f aca="false">VLOOKUP(B92,Sheet1!$A$1:$C$339,3,FALSE())</f>
        <v>19600</v>
      </c>
      <c r="L92" s="6" t="n">
        <f aca="false">K92-J92</f>
        <v>-12512.27</v>
      </c>
    </row>
    <row r="93" customFormat="false" ht="12.75" hidden="false" customHeight="false" outlineLevel="0" collapsed="false">
      <c r="A93" s="6" t="s">
        <v>71</v>
      </c>
      <c r="B93" s="6" t="s">
        <v>107</v>
      </c>
      <c r="C93" s="6" t="str">
        <f aca="false">MID(B93,FIND("1",B93),2)</f>
        <v>14</v>
      </c>
      <c r="D93" s="6"/>
      <c r="E93" s="6"/>
      <c r="F93" s="6" t="n">
        <v>17680.43</v>
      </c>
      <c r="G93" s="6" t="n">
        <v>5714.45</v>
      </c>
      <c r="H93" s="6" t="n">
        <v>3726.32</v>
      </c>
      <c r="I93" s="6" t="n">
        <v>4841.88</v>
      </c>
      <c r="J93" s="6" t="n">
        <f aca="false">SUM(D93:I93)</f>
        <v>31963.08</v>
      </c>
      <c r="K93" s="6" t="n">
        <f aca="false">VLOOKUP(B93,Sheet1!$A$1:$C$339,3,FALSE())</f>
        <v>17800</v>
      </c>
      <c r="L93" s="6" t="n">
        <f aca="false">K93-J93</f>
        <v>-14163.08</v>
      </c>
    </row>
    <row r="94" customFormat="false" ht="12.75" hidden="false" customHeight="false" outlineLevel="0" collapsed="false">
      <c r="A94" s="6" t="s">
        <v>71</v>
      </c>
      <c r="B94" s="6" t="s">
        <v>108</v>
      </c>
      <c r="C94" s="6" t="str">
        <f aca="false">MID(B94,FIND("1",B94),2)</f>
        <v>14</v>
      </c>
      <c r="D94" s="6"/>
      <c r="E94" s="6"/>
      <c r="F94" s="6" t="n">
        <v>17680.43</v>
      </c>
      <c r="G94" s="6" t="n">
        <v>5714.45</v>
      </c>
      <c r="H94" s="6" t="n">
        <v>3726.32</v>
      </c>
      <c r="I94" s="6" t="n">
        <v>4647.57</v>
      </c>
      <c r="J94" s="6" t="n">
        <f aca="false">SUM(D94:I94)</f>
        <v>31768.77</v>
      </c>
      <c r="K94" s="6" t="n">
        <f aca="false">VLOOKUP(B94,Sheet1!$A$1:$C$339,3,FALSE())</f>
        <v>18200</v>
      </c>
      <c r="L94" s="6" t="n">
        <f aca="false">K94-J94</f>
        <v>-13568.77</v>
      </c>
    </row>
    <row r="95" customFormat="false" ht="12.75" hidden="false" customHeight="false" outlineLevel="0" collapsed="false">
      <c r="A95" s="6" t="s">
        <v>71</v>
      </c>
      <c r="B95" s="6" t="s">
        <v>109</v>
      </c>
      <c r="C95" s="6" t="str">
        <f aca="false">MID(B95,FIND("1",B95),2)</f>
        <v>15</v>
      </c>
      <c r="D95" s="6"/>
      <c r="E95" s="6"/>
      <c r="F95" s="6"/>
      <c r="G95" s="6"/>
      <c r="H95" s="6" t="n">
        <v>12293.25</v>
      </c>
      <c r="I95" s="6" t="n">
        <v>7685.1</v>
      </c>
      <c r="J95" s="6" t="n">
        <f aca="false">SUM(D95:I95)</f>
        <v>19978.35</v>
      </c>
      <c r="K95" s="6" t="n">
        <f aca="false">VLOOKUP(B95,Sheet1!$A$1:$C$339,3,FALSE())</f>
        <v>12000</v>
      </c>
      <c r="L95" s="6" t="n">
        <f aca="false">K95-J95</f>
        <v>-7978.35</v>
      </c>
    </row>
    <row r="96" customFormat="false" ht="12.75" hidden="false" customHeight="false" outlineLevel="0" collapsed="false">
      <c r="A96" s="6" t="s">
        <v>71</v>
      </c>
      <c r="B96" s="6" t="s">
        <v>110</v>
      </c>
      <c r="C96" s="6" t="str">
        <f aca="false">MID(B96,FIND("1",B96),2)</f>
        <v>15</v>
      </c>
      <c r="D96" s="6"/>
      <c r="E96" s="6"/>
      <c r="F96" s="6"/>
      <c r="G96" s="6"/>
      <c r="H96" s="6" t="n">
        <v>12703.025</v>
      </c>
      <c r="I96" s="6" t="n">
        <v>7428.93</v>
      </c>
      <c r="J96" s="6" t="n">
        <f aca="false">SUM(D96:I96)</f>
        <v>20131.955</v>
      </c>
      <c r="K96" s="6" t="n">
        <f aca="false">VLOOKUP(B96,Sheet1!$A$1:$C$339,3,FALSE())</f>
        <v>11200</v>
      </c>
      <c r="L96" s="6" t="n">
        <f aca="false">K96-J96</f>
        <v>-8931.955</v>
      </c>
    </row>
    <row r="97" customFormat="false" ht="12.75" hidden="false" customHeight="false" outlineLevel="0" collapsed="false">
      <c r="A97" s="6" t="s">
        <v>71</v>
      </c>
      <c r="B97" s="6" t="s">
        <v>111</v>
      </c>
      <c r="C97" s="6" t="str">
        <f aca="false">MID(B97,FIND("1",B97),2)</f>
        <v>15</v>
      </c>
      <c r="D97" s="6"/>
      <c r="E97" s="6"/>
      <c r="F97" s="6"/>
      <c r="G97" s="6"/>
      <c r="H97" s="6" t="n">
        <v>12293.25</v>
      </c>
      <c r="I97" s="6" t="n">
        <v>7941.27</v>
      </c>
      <c r="J97" s="6" t="n">
        <f aca="false">SUM(D97:I97)</f>
        <v>20234.52</v>
      </c>
      <c r="K97" s="6" t="n">
        <f aca="false">VLOOKUP(B97,Sheet1!$A$1:$C$339,3,FALSE())</f>
        <v>12700</v>
      </c>
      <c r="L97" s="6" t="n">
        <f aca="false">K97-J97</f>
        <v>-7534.52</v>
      </c>
    </row>
    <row r="98" customFormat="false" ht="12.75" hidden="false" customHeight="false" outlineLevel="0" collapsed="false">
      <c r="A98" s="6" t="s">
        <v>71</v>
      </c>
      <c r="B98" s="6" t="s">
        <v>112</v>
      </c>
      <c r="C98" s="6" t="str">
        <f aca="false">MID(B98,FIND("1",B98),2)</f>
        <v>15</v>
      </c>
      <c r="D98" s="6"/>
      <c r="E98" s="6"/>
      <c r="F98" s="6"/>
      <c r="G98" s="6"/>
      <c r="H98" s="6" t="n">
        <v>12293.25</v>
      </c>
      <c r="I98" s="6" t="n">
        <v>7623.9</v>
      </c>
      <c r="J98" s="6" t="n">
        <f aca="false">SUM(D98:I98)</f>
        <v>19917.15</v>
      </c>
      <c r="K98" s="6" t="n">
        <f aca="false">VLOOKUP(B98,Sheet1!$A$1:$C$339,3,FALSE())</f>
        <v>11600</v>
      </c>
      <c r="L98" s="6" t="n">
        <f aca="false">K98-J98</f>
        <v>-8317.15</v>
      </c>
    </row>
    <row r="99" customFormat="false" ht="12.75" hidden="false" customHeight="false" outlineLevel="0" collapsed="false">
      <c r="A99" s="6" t="s">
        <v>71</v>
      </c>
      <c r="B99" s="6" t="s">
        <v>113</v>
      </c>
      <c r="C99" s="6" t="str">
        <f aca="false">MID(B99,FIND("1",B99),2)</f>
        <v>14</v>
      </c>
      <c r="D99" s="6"/>
      <c r="E99" s="6"/>
      <c r="F99" s="6" t="n">
        <v>54109.33</v>
      </c>
      <c r="G99" s="6" t="n">
        <v>5911.5</v>
      </c>
      <c r="H99" s="6" t="n">
        <v>3776.67</v>
      </c>
      <c r="I99" s="6" t="n">
        <v>7222.32</v>
      </c>
      <c r="J99" s="6" t="n">
        <f aca="false">SUM(D99:I99)</f>
        <v>71019.82</v>
      </c>
      <c r="K99" s="6" t="n">
        <f aca="false">VLOOKUP(B99,Sheet1!$A$1:$C$339,3,FALSE())</f>
        <v>19900</v>
      </c>
      <c r="L99" s="6" t="n">
        <f aca="false">K99-J99</f>
        <v>-51119.82</v>
      </c>
    </row>
    <row r="100" customFormat="false" ht="12.75" hidden="false" customHeight="false" outlineLevel="0" collapsed="false">
      <c r="A100" s="6" t="s">
        <v>71</v>
      </c>
      <c r="B100" s="6" t="s">
        <v>114</v>
      </c>
      <c r="C100" s="6" t="str">
        <f aca="false">MID(B100,FIND("1",B100),2)</f>
        <v>14</v>
      </c>
      <c r="D100" s="6"/>
      <c r="E100" s="6"/>
      <c r="F100" s="6" t="n">
        <v>0</v>
      </c>
      <c r="G100" s="6" t="n">
        <v>5911.5</v>
      </c>
      <c r="H100" s="6" t="n">
        <v>3776.67</v>
      </c>
      <c r="I100" s="6" t="n">
        <v>7480.26</v>
      </c>
      <c r="J100" s="6" t="n">
        <f aca="false">SUM(D100:I100)</f>
        <v>17168.43</v>
      </c>
      <c r="K100" s="6" t="n">
        <f aca="false">VLOOKUP(B100,Sheet1!$A$1:$C$339,3,FALSE())</f>
        <v>20300</v>
      </c>
      <c r="L100" s="6" t="n">
        <f aca="false">K100-J100</f>
        <v>3131.57</v>
      </c>
    </row>
    <row r="101" customFormat="false" ht="12.75" hidden="false" customHeight="false" outlineLevel="0" collapsed="false">
      <c r="A101" s="6" t="s">
        <v>71</v>
      </c>
      <c r="B101" s="6" t="s">
        <v>115</v>
      </c>
      <c r="C101" s="6" t="str">
        <f aca="false">MID(B101,FIND("1",B101),2)</f>
        <v>14</v>
      </c>
      <c r="D101" s="6"/>
      <c r="E101" s="6"/>
      <c r="F101" s="6" t="n">
        <v>0</v>
      </c>
      <c r="G101" s="6" t="n">
        <v>5911.5</v>
      </c>
      <c r="H101" s="6" t="n">
        <v>3385.98</v>
      </c>
      <c r="I101" s="6" t="n">
        <v>6448.5</v>
      </c>
      <c r="J101" s="6" t="n">
        <f aca="false">SUM(D101:I101)</f>
        <v>15745.98</v>
      </c>
      <c r="K101" s="6" t="n">
        <f aca="false">VLOOKUP(B101,Sheet1!$A$1:$C$339,3,FALSE())</f>
        <v>17500</v>
      </c>
      <c r="L101" s="6" t="n">
        <f aca="false">K101-J101</f>
        <v>1754.02</v>
      </c>
    </row>
    <row r="102" customFormat="false" ht="12.75" hidden="false" customHeight="false" outlineLevel="0" collapsed="false">
      <c r="A102" s="6" t="s">
        <v>71</v>
      </c>
      <c r="B102" s="6" t="s">
        <v>116</v>
      </c>
      <c r="C102" s="6" t="str">
        <f aca="false">MID(B102,FIND("1",B102),2)</f>
        <v>15</v>
      </c>
      <c r="D102" s="6"/>
      <c r="E102" s="6"/>
      <c r="F102" s="6"/>
      <c r="G102" s="6"/>
      <c r="H102" s="6" t="n">
        <v>12293.25</v>
      </c>
      <c r="I102" s="6" t="n">
        <v>8290.09</v>
      </c>
      <c r="J102" s="6" t="n">
        <f aca="false">SUM(D102:I102)</f>
        <v>20583.34</v>
      </c>
      <c r="K102" s="6" t="n">
        <f aca="false">VLOOKUP(B102,Sheet1!$A$1:$C$339,3,FALSE())</f>
        <v>13400</v>
      </c>
      <c r="L102" s="6" t="n">
        <f aca="false">K102-J102</f>
        <v>-7183.34</v>
      </c>
    </row>
    <row r="103" customFormat="false" ht="12.75" hidden="false" customHeight="false" outlineLevel="0" collapsed="false">
      <c r="A103" s="6" t="s">
        <v>71</v>
      </c>
      <c r="B103" s="6" t="s">
        <v>117</v>
      </c>
      <c r="C103" s="6" t="str">
        <f aca="false">MID(B103,FIND("1",B103),2)</f>
        <v>15</v>
      </c>
      <c r="D103" s="6"/>
      <c r="E103" s="6"/>
      <c r="F103" s="6"/>
      <c r="G103" s="6"/>
      <c r="H103" s="6" t="n">
        <v>14900.225</v>
      </c>
      <c r="I103" s="6" t="n">
        <v>8453.61</v>
      </c>
      <c r="J103" s="6" t="n">
        <f aca="false">SUM(D103:I103)</f>
        <v>23353.835</v>
      </c>
      <c r="K103" s="6" t="n">
        <f aca="false">VLOOKUP(B103,Sheet1!$A$1:$C$339,3,FALSE())</f>
        <v>12400</v>
      </c>
      <c r="L103" s="6" t="n">
        <f aca="false">K103-J103</f>
        <v>-10953.835</v>
      </c>
    </row>
    <row r="104" customFormat="false" ht="12.75" hidden="false" customHeight="false" outlineLevel="0" collapsed="false">
      <c r="A104" s="6" t="s">
        <v>71</v>
      </c>
      <c r="B104" s="6" t="s">
        <v>118</v>
      </c>
      <c r="C104" s="6" t="str">
        <f aca="false">MID(B104,FIND("1",B104),2)</f>
        <v>15</v>
      </c>
      <c r="D104" s="6"/>
      <c r="E104" s="6"/>
      <c r="F104" s="6"/>
      <c r="G104" s="6"/>
      <c r="H104" s="6" t="n">
        <v>12293.25</v>
      </c>
      <c r="I104" s="6" t="n">
        <v>8197.44</v>
      </c>
      <c r="J104" s="6" t="n">
        <f aca="false">SUM(D104:I104)</f>
        <v>20490.69</v>
      </c>
      <c r="K104" s="6" t="n">
        <f aca="false">VLOOKUP(B104,Sheet1!$A$1:$C$339,3,FALSE())</f>
        <v>11900</v>
      </c>
      <c r="L104" s="6" t="n">
        <f aca="false">K104-J104</f>
        <v>-8590.69</v>
      </c>
    </row>
    <row r="105" customFormat="false" ht="12.75" hidden="false" customHeight="false" outlineLevel="0" collapsed="false">
      <c r="A105" s="6" t="s">
        <v>119</v>
      </c>
      <c r="B105" s="6" t="s">
        <v>120</v>
      </c>
      <c r="C105" s="6" t="str">
        <f aca="false">MID(B105,FIND("1",B105),2)</f>
        <v>14</v>
      </c>
      <c r="D105" s="6"/>
      <c r="E105" s="6"/>
      <c r="F105" s="6" t="n">
        <v>34823.955</v>
      </c>
      <c r="G105" s="6" t="n">
        <v>7564.8</v>
      </c>
      <c r="H105" s="6" t="n">
        <v>3904.8</v>
      </c>
      <c r="I105" s="6" t="n">
        <v>5031.84</v>
      </c>
      <c r="J105" s="6" t="n">
        <f aca="false">SUM(D105:I105)</f>
        <v>51325.395</v>
      </c>
      <c r="K105" s="6" t="n">
        <f aca="false">VLOOKUP(B105,Sheet1!$A$1:$C$339,3,FALSE())</f>
        <v>16400</v>
      </c>
      <c r="L105" s="6" t="n">
        <f aca="false">K105-J105</f>
        <v>-34925.395</v>
      </c>
    </row>
    <row r="106" customFormat="false" ht="12.75" hidden="false" customHeight="false" outlineLevel="0" collapsed="false">
      <c r="A106" s="6" t="s">
        <v>119</v>
      </c>
      <c r="B106" s="6" t="s">
        <v>121</v>
      </c>
      <c r="C106" s="6" t="str">
        <f aca="false">MID(B106,FIND("1",B106),2)</f>
        <v>14</v>
      </c>
      <c r="D106" s="6"/>
      <c r="E106" s="6"/>
      <c r="F106" s="6" t="n">
        <v>0</v>
      </c>
      <c r="G106" s="6" t="n">
        <v>6934.4</v>
      </c>
      <c r="H106" s="6" t="n">
        <v>3579.4</v>
      </c>
      <c r="I106" s="6" t="n">
        <v>4612.52</v>
      </c>
      <c r="J106" s="6" t="n">
        <f aca="false">SUM(D106:I106)</f>
        <v>15126.32</v>
      </c>
      <c r="K106" s="6" t="n">
        <f aca="false">VLOOKUP(B106,Sheet1!$A$1:$C$339,3,FALSE())</f>
        <v>15000</v>
      </c>
      <c r="L106" s="6" t="n">
        <f aca="false">K106-J106</f>
        <v>-126.32</v>
      </c>
    </row>
    <row r="107" customFormat="false" ht="12.75" hidden="false" customHeight="false" outlineLevel="0" collapsed="false">
      <c r="A107" s="6" t="s">
        <v>119</v>
      </c>
      <c r="B107" s="6" t="s">
        <v>122</v>
      </c>
      <c r="C107" s="6" t="str">
        <f aca="false">MID(B107,FIND("1",B107),2)</f>
        <v>14</v>
      </c>
      <c r="D107" s="6"/>
      <c r="E107" s="6"/>
      <c r="F107" s="6" t="n">
        <v>0</v>
      </c>
      <c r="G107" s="6" t="n">
        <v>7249.6</v>
      </c>
      <c r="H107" s="6" t="n">
        <v>3742.1</v>
      </c>
      <c r="I107" s="6" t="n">
        <v>4612.52</v>
      </c>
      <c r="J107" s="6" t="n">
        <f aca="false">SUM(D107:I107)</f>
        <v>15604.22</v>
      </c>
      <c r="K107" s="6" t="n">
        <f aca="false">VLOOKUP(B107,Sheet1!$A$1:$C$339,3,FALSE())</f>
        <v>15300</v>
      </c>
      <c r="L107" s="6" t="n">
        <f aca="false">K107-J107</f>
        <v>-304.220000000001</v>
      </c>
    </row>
    <row r="108" customFormat="false" ht="12.75" hidden="false" customHeight="false" outlineLevel="0" collapsed="false">
      <c r="A108" s="6" t="s">
        <v>119</v>
      </c>
      <c r="B108" s="6" t="s">
        <v>123</v>
      </c>
      <c r="C108" s="6" t="str">
        <f aca="false">MID(B108,FIND("1",B108),2)</f>
        <v>15</v>
      </c>
      <c r="D108" s="6"/>
      <c r="E108" s="6"/>
      <c r="F108" s="6"/>
      <c r="G108" s="6"/>
      <c r="H108" s="6" t="n">
        <v>13058.25</v>
      </c>
      <c r="I108" s="6" t="n">
        <v>7532.14</v>
      </c>
      <c r="J108" s="6" t="n">
        <f aca="false">SUM(D108:I108)</f>
        <v>20590.39</v>
      </c>
      <c r="K108" s="6" t="n">
        <f aca="false">VLOOKUP(B108,Sheet1!$A$1:$C$339,3,FALSE())</f>
        <v>11200</v>
      </c>
      <c r="L108" s="6" t="n">
        <f aca="false">K108-J108</f>
        <v>-9390.39</v>
      </c>
    </row>
    <row r="109" customFormat="false" ht="12.75" hidden="false" customHeight="false" outlineLevel="0" collapsed="false">
      <c r="A109" s="6" t="s">
        <v>119</v>
      </c>
      <c r="B109" s="6" t="s">
        <v>124</v>
      </c>
      <c r="C109" s="6" t="str">
        <f aca="false">MID(B109,FIND("1",B109),2)</f>
        <v>15</v>
      </c>
      <c r="D109" s="6"/>
      <c r="E109" s="6"/>
      <c r="F109" s="6"/>
      <c r="G109" s="6"/>
      <c r="H109" s="6" t="n">
        <v>10881.875</v>
      </c>
      <c r="I109" s="6" t="n">
        <v>7263.135</v>
      </c>
      <c r="J109" s="6" t="n">
        <f aca="false">SUM(D109:I109)</f>
        <v>18145.01</v>
      </c>
      <c r="K109" s="6" t="n">
        <f aca="false">VLOOKUP(B109,Sheet1!$A$1:$C$339,3,FALSE())</f>
        <v>11600</v>
      </c>
      <c r="L109" s="6" t="n">
        <f aca="false">K109-J109</f>
        <v>-6545.01</v>
      </c>
    </row>
    <row r="110" customFormat="false" ht="12.75" hidden="false" customHeight="false" outlineLevel="0" collapsed="false">
      <c r="A110" s="6" t="s">
        <v>119</v>
      </c>
      <c r="B110" s="6" t="s">
        <v>125</v>
      </c>
      <c r="C110" s="6" t="str">
        <f aca="false">MID(B110,FIND("1",B110),2)</f>
        <v>15</v>
      </c>
      <c r="D110" s="6"/>
      <c r="E110" s="6"/>
      <c r="F110" s="6"/>
      <c r="G110" s="6"/>
      <c r="H110" s="6" t="n">
        <v>527.85</v>
      </c>
      <c r="I110" s="6" t="n">
        <v>2937.6</v>
      </c>
      <c r="J110" s="6" t="n">
        <f aca="false">SUM(D110:I110)</f>
        <v>3465.45</v>
      </c>
      <c r="K110" s="6" t="n">
        <f aca="false">VLOOKUP(B110,Sheet1!$A$1:$C$339,3,FALSE())</f>
        <v>8000</v>
      </c>
      <c r="L110" s="6" t="n">
        <f aca="false">K110-J110</f>
        <v>4534.55</v>
      </c>
    </row>
    <row r="111" customFormat="false" ht="12.75" hidden="false" customHeight="false" outlineLevel="0" collapsed="false">
      <c r="A111" s="6" t="s">
        <v>119</v>
      </c>
      <c r="B111" s="6" t="s">
        <v>126</v>
      </c>
      <c r="C111" s="6" t="str">
        <f aca="false">MID(B111,FIND("1",B111),2)</f>
        <v>14</v>
      </c>
      <c r="D111" s="6"/>
      <c r="E111" s="6"/>
      <c r="F111" s="6" t="n">
        <v>46638.4</v>
      </c>
      <c r="G111" s="6" t="n">
        <v>11277</v>
      </c>
      <c r="H111" s="6" t="n">
        <v>6102.6</v>
      </c>
      <c r="I111" s="6" t="n">
        <v>5616.72</v>
      </c>
      <c r="J111" s="6" t="n">
        <f aca="false">SUM(D111:I111)</f>
        <v>69634.72</v>
      </c>
      <c r="K111" s="6" t="n">
        <f aca="false">VLOOKUP(B111,Sheet1!$A$1:$C$339,3,FALSE())</f>
        <v>19200</v>
      </c>
      <c r="L111" s="6" t="n">
        <f aca="false">K111-J111</f>
        <v>-50434.72</v>
      </c>
    </row>
    <row r="112" customFormat="false" ht="12.75" hidden="false" customHeight="false" outlineLevel="0" collapsed="false">
      <c r="A112" s="6" t="s">
        <v>119</v>
      </c>
      <c r="B112" s="6" t="s">
        <v>127</v>
      </c>
      <c r="C112" s="6" t="str">
        <f aca="false">MID(B112,FIND("1",B112),2)</f>
        <v>14</v>
      </c>
      <c r="D112" s="6"/>
      <c r="E112" s="6"/>
      <c r="F112" s="6" t="n">
        <v>0</v>
      </c>
      <c r="G112" s="6" t="n">
        <v>7009.47</v>
      </c>
      <c r="H112" s="6" t="n">
        <v>5333.85</v>
      </c>
      <c r="I112" s="6" t="n">
        <v>7294.86</v>
      </c>
      <c r="J112" s="6" t="n">
        <f aca="false">SUM(D112:I112)</f>
        <v>19638.18</v>
      </c>
      <c r="K112" s="6" t="n">
        <f aca="false">VLOOKUP(B112,Sheet1!$A$1:$C$339,3,FALSE())</f>
        <v>18900</v>
      </c>
      <c r="L112" s="6" t="n">
        <f aca="false">K112-J112</f>
        <v>-738.18</v>
      </c>
    </row>
    <row r="113" customFormat="false" ht="12.75" hidden="false" customHeight="false" outlineLevel="0" collapsed="false">
      <c r="A113" s="6" t="s">
        <v>119</v>
      </c>
      <c r="B113" s="6" t="s">
        <v>128</v>
      </c>
      <c r="C113" s="6" t="str">
        <f aca="false">MID(B113,FIND("1",B113),2)</f>
        <v>14</v>
      </c>
      <c r="D113" s="6"/>
      <c r="E113" s="6"/>
      <c r="F113" s="6" t="n">
        <v>0</v>
      </c>
      <c r="G113" s="6" t="n">
        <v>8128.9</v>
      </c>
      <c r="H113" s="6" t="n">
        <v>4938.75</v>
      </c>
      <c r="I113" s="6" t="n">
        <v>4859</v>
      </c>
      <c r="J113" s="6" t="n">
        <f aca="false">SUM(D113:I113)</f>
        <v>17926.65</v>
      </c>
      <c r="K113" s="6" t="n">
        <f aca="false">VLOOKUP(B113,Sheet1!$A$1:$C$339,3,FALSE())</f>
        <v>17100</v>
      </c>
      <c r="L113" s="6" t="n">
        <f aca="false">K113-J113</f>
        <v>-826.650000000002</v>
      </c>
    </row>
    <row r="114" customFormat="false" ht="12.75" hidden="false" customHeight="false" outlineLevel="0" collapsed="false">
      <c r="A114" s="6" t="s">
        <v>119</v>
      </c>
      <c r="B114" s="6" t="s">
        <v>129</v>
      </c>
      <c r="C114" s="6" t="str">
        <f aca="false">MID(B114,FIND("1",B114),2)</f>
        <v>15</v>
      </c>
      <c r="D114" s="6"/>
      <c r="E114" s="6"/>
      <c r="F114" s="6"/>
      <c r="G114" s="6"/>
      <c r="H114" s="6" t="n">
        <v>12165.525</v>
      </c>
      <c r="I114" s="6" t="n">
        <v>9007.335</v>
      </c>
      <c r="J114" s="6" t="n">
        <f aca="false">SUM(D114:I114)</f>
        <v>21172.86</v>
      </c>
      <c r="K114" s="6" t="n">
        <f aca="false">VLOOKUP(B114,Sheet1!$A$1:$C$339,3,FALSE())</f>
        <v>10800</v>
      </c>
      <c r="L114" s="6" t="n">
        <f aca="false">K114-J114</f>
        <v>-10372.86</v>
      </c>
    </row>
    <row r="115" customFormat="false" ht="12.75" hidden="false" customHeight="false" outlineLevel="0" collapsed="false">
      <c r="A115" s="6" t="s">
        <v>119</v>
      </c>
      <c r="B115" s="6" t="s">
        <v>130</v>
      </c>
      <c r="C115" s="6" t="str">
        <f aca="false">MID(B115,FIND("1",B115),2)</f>
        <v>15</v>
      </c>
      <c r="D115" s="6"/>
      <c r="E115" s="6"/>
      <c r="F115" s="6"/>
      <c r="G115" s="6"/>
      <c r="H115" s="6" t="n">
        <v>11330.675</v>
      </c>
      <c r="I115" s="6" t="n">
        <v>8673.73</v>
      </c>
      <c r="J115" s="6" t="n">
        <f aca="false">SUM(D115:I115)</f>
        <v>20004.405</v>
      </c>
      <c r="K115" s="6" t="n">
        <f aca="false">VLOOKUP(B115,Sheet1!$A$1:$C$339,3,FALSE())</f>
        <v>10300</v>
      </c>
      <c r="L115" s="6" t="n">
        <f aca="false">K115-J115</f>
        <v>-9704.405</v>
      </c>
    </row>
    <row r="116" customFormat="false" ht="12.75" hidden="false" customHeight="false" outlineLevel="0" collapsed="false">
      <c r="A116" s="6" t="s">
        <v>119</v>
      </c>
      <c r="B116" s="6" t="s">
        <v>131</v>
      </c>
      <c r="C116" s="6" t="str">
        <f aca="false">MID(B116,FIND("1",B116),2)</f>
        <v>15</v>
      </c>
      <c r="D116" s="6"/>
      <c r="E116" s="6"/>
      <c r="F116" s="6"/>
      <c r="G116" s="6"/>
      <c r="H116" s="6" t="n">
        <v>11847.55</v>
      </c>
      <c r="I116" s="6" t="n">
        <v>8673.73</v>
      </c>
      <c r="J116" s="6" t="n">
        <f aca="false">SUM(D116:I116)</f>
        <v>20521.28</v>
      </c>
      <c r="K116" s="6" t="n">
        <f aca="false">VLOOKUP(B116,Sheet1!$A$1:$C$339,3,FALSE())</f>
        <v>10400</v>
      </c>
      <c r="L116" s="6" t="n">
        <f aca="false">K116-J116</f>
        <v>-10121.28</v>
      </c>
    </row>
    <row r="117" customFormat="false" ht="12.75" hidden="false" customHeight="false" outlineLevel="0" collapsed="false">
      <c r="A117" s="6" t="s">
        <v>119</v>
      </c>
      <c r="B117" s="6" t="s">
        <v>132</v>
      </c>
      <c r="C117" s="6" t="str">
        <f aca="false">MID(B117,FIND("1",B117),2)</f>
        <v>15</v>
      </c>
      <c r="D117" s="6"/>
      <c r="E117" s="6"/>
      <c r="F117" s="6"/>
      <c r="G117" s="6"/>
      <c r="H117" s="6" t="n">
        <v>11980.15</v>
      </c>
      <c r="I117" s="6" t="n">
        <v>8673.73</v>
      </c>
      <c r="J117" s="6" t="n">
        <f aca="false">SUM(D117:I117)</f>
        <v>20653.88</v>
      </c>
      <c r="K117" s="6" t="n">
        <f aca="false">VLOOKUP(B117,Sheet1!$A$1:$C$339,3,FALSE())</f>
        <v>10400</v>
      </c>
      <c r="L117" s="6" t="n">
        <f aca="false">K117-J117</f>
        <v>-10253.88</v>
      </c>
    </row>
    <row r="118" customFormat="false" ht="12.75" hidden="false" customHeight="false" outlineLevel="0" collapsed="false">
      <c r="A118" s="6" t="s">
        <v>119</v>
      </c>
      <c r="B118" s="6" t="s">
        <v>133</v>
      </c>
      <c r="C118" s="6" t="str">
        <f aca="false">MID(B118,FIND("1",B118),2)</f>
        <v>14</v>
      </c>
      <c r="D118" s="6"/>
      <c r="E118" s="6"/>
      <c r="F118" s="6" t="n">
        <v>26883.35</v>
      </c>
      <c r="G118" s="6" t="n">
        <v>6877.95</v>
      </c>
      <c r="H118" s="6" t="n">
        <v>5671.5</v>
      </c>
      <c r="I118" s="6" t="n">
        <v>3994.8</v>
      </c>
      <c r="J118" s="6" t="n">
        <f aca="false">SUM(D118:I118)</f>
        <v>43427.6</v>
      </c>
      <c r="K118" s="6" t="n">
        <f aca="false">VLOOKUP(B118,Sheet1!$A$1:$C$339,3,FALSE())</f>
        <v>20200</v>
      </c>
      <c r="L118" s="6" t="n">
        <f aca="false">K118-J118</f>
        <v>-23227.6</v>
      </c>
    </row>
    <row r="119" customFormat="false" ht="12.75" hidden="false" customHeight="false" outlineLevel="0" collapsed="false">
      <c r="A119" s="6" t="s">
        <v>119</v>
      </c>
      <c r="B119" s="6" t="s">
        <v>134</v>
      </c>
      <c r="C119" s="6" t="str">
        <f aca="false">MID(B119,FIND("1",B119),2)</f>
        <v>14</v>
      </c>
      <c r="D119" s="6"/>
      <c r="E119" s="6"/>
      <c r="F119" s="6" t="n">
        <v>0</v>
      </c>
      <c r="G119" s="6" t="n">
        <v>6648.685</v>
      </c>
      <c r="H119" s="6" t="n">
        <v>5482.45</v>
      </c>
      <c r="I119" s="6" t="n">
        <v>3861.64</v>
      </c>
      <c r="J119" s="6" t="n">
        <f aca="false">SUM(D119:I119)</f>
        <v>15992.775</v>
      </c>
      <c r="K119" s="6" t="n">
        <f aca="false">VLOOKUP(B119,Sheet1!$A$1:$C$339,3,FALSE())</f>
        <v>20300</v>
      </c>
      <c r="L119" s="6" t="n">
        <f aca="false">K119-J119</f>
        <v>4307.225</v>
      </c>
    </row>
    <row r="120" customFormat="false" ht="12.75" hidden="false" customHeight="false" outlineLevel="0" collapsed="false">
      <c r="A120" s="6" t="s">
        <v>119</v>
      </c>
      <c r="B120" s="6" t="s">
        <v>135</v>
      </c>
      <c r="C120" s="6" t="str">
        <f aca="false">MID(B120,FIND("1",B120),2)</f>
        <v>15</v>
      </c>
      <c r="D120" s="6"/>
      <c r="E120" s="6"/>
      <c r="F120" s="6"/>
      <c r="G120" s="6"/>
      <c r="H120" s="6" t="n">
        <v>11472.15</v>
      </c>
      <c r="I120" s="6" t="n">
        <v>5698.65</v>
      </c>
      <c r="J120" s="6" t="n">
        <f aca="false">SUM(D120:I120)</f>
        <v>17170.8</v>
      </c>
      <c r="K120" s="6" t="n">
        <f aca="false">VLOOKUP(B120,Sheet1!$A$1:$C$339,3,FALSE())</f>
        <v>12000</v>
      </c>
      <c r="L120" s="6" t="n">
        <f aca="false">K120-J120</f>
        <v>-5170.8</v>
      </c>
    </row>
    <row r="121" customFormat="false" ht="12.75" hidden="false" customHeight="false" outlineLevel="0" collapsed="false">
      <c r="A121" s="6" t="s">
        <v>119</v>
      </c>
      <c r="B121" s="6" t="s">
        <v>136</v>
      </c>
      <c r="C121" s="6" t="str">
        <f aca="false">MID(B121,FIND("1",B121),2)</f>
        <v>15</v>
      </c>
      <c r="D121" s="6"/>
      <c r="E121" s="6"/>
      <c r="F121" s="6"/>
      <c r="G121" s="6"/>
      <c r="H121" s="6" t="n">
        <v>11472.15</v>
      </c>
      <c r="I121" s="6" t="n">
        <v>5698.65</v>
      </c>
      <c r="J121" s="6" t="n">
        <f aca="false">SUM(D121:I121)</f>
        <v>17170.8</v>
      </c>
      <c r="K121" s="6" t="n">
        <f aca="false">VLOOKUP(B121,Sheet1!$A$1:$C$339,3,FALSE())</f>
        <v>12000</v>
      </c>
      <c r="L121" s="6" t="n">
        <f aca="false">K121-J121</f>
        <v>-5170.8</v>
      </c>
    </row>
    <row r="122" customFormat="false" ht="12.75" hidden="false" customHeight="false" outlineLevel="0" collapsed="false">
      <c r="A122" s="6" t="s">
        <v>119</v>
      </c>
      <c r="B122" s="6" t="s">
        <v>137</v>
      </c>
      <c r="C122" s="6" t="str">
        <f aca="false">MID(B122,FIND("1",B122),2)</f>
        <v>15</v>
      </c>
      <c r="D122" s="6"/>
      <c r="E122" s="6"/>
      <c r="F122" s="6"/>
      <c r="G122" s="6"/>
      <c r="H122" s="6" t="n">
        <v>11472.15</v>
      </c>
      <c r="I122" s="6" t="n">
        <v>5698.65</v>
      </c>
      <c r="J122" s="6" t="n">
        <f aca="false">SUM(D122:I122)</f>
        <v>17170.8</v>
      </c>
      <c r="K122" s="6" t="n">
        <f aca="false">VLOOKUP(B122,Sheet1!$A$1:$C$339,3,FALSE())</f>
        <v>12000</v>
      </c>
      <c r="L122" s="6" t="n">
        <f aca="false">K122-J122</f>
        <v>-5170.8</v>
      </c>
    </row>
    <row r="123" customFormat="false" ht="12.75" hidden="false" customHeight="false" outlineLevel="0" collapsed="false">
      <c r="A123" s="6" t="s">
        <v>119</v>
      </c>
      <c r="B123" s="6" t="s">
        <v>138</v>
      </c>
      <c r="C123" s="6" t="str">
        <f aca="false">MID(B123,FIND("1",B123),2)</f>
        <v>14</v>
      </c>
      <c r="D123" s="6"/>
      <c r="E123" s="6"/>
      <c r="F123" s="6" t="n">
        <v>35203.7</v>
      </c>
      <c r="G123" s="6" t="n">
        <v>6016.44</v>
      </c>
      <c r="H123" s="6" t="n">
        <v>4778.28</v>
      </c>
      <c r="I123" s="6" t="n">
        <v>7937.205</v>
      </c>
      <c r="J123" s="6" t="n">
        <f aca="false">SUM(D123:I123)</f>
        <v>53935.625</v>
      </c>
      <c r="K123" s="6" t="n">
        <f aca="false">VLOOKUP(B123,Sheet1!$A$1:$C$339,3,FALSE())</f>
        <v>18500</v>
      </c>
      <c r="L123" s="6" t="n">
        <f aca="false">K123-J123</f>
        <v>-35435.625</v>
      </c>
    </row>
    <row r="124" customFormat="false" ht="12.75" hidden="false" customHeight="false" outlineLevel="0" collapsed="false">
      <c r="A124" s="6" t="s">
        <v>119</v>
      </c>
      <c r="B124" s="6" t="s">
        <v>139</v>
      </c>
      <c r="C124" s="6" t="str">
        <f aca="false">MID(B124,FIND("1",B124),2)</f>
        <v>14</v>
      </c>
      <c r="D124" s="6"/>
      <c r="E124" s="6"/>
      <c r="F124" s="6" t="n">
        <v>0</v>
      </c>
      <c r="G124" s="6" t="n">
        <v>5883.055</v>
      </c>
      <c r="H124" s="6" t="n">
        <v>4043.16</v>
      </c>
      <c r="I124" s="6" t="n">
        <v>7067.83</v>
      </c>
      <c r="J124" s="6" t="n">
        <f aca="false">SUM(D124:I124)</f>
        <v>16994.045</v>
      </c>
      <c r="K124" s="6" t="n">
        <f aca="false">VLOOKUP(B124,Sheet1!$A$1:$C$339,3,FALSE())</f>
        <v>16545</v>
      </c>
      <c r="L124" s="6" t="n">
        <f aca="false">K124-J124</f>
        <v>-449.044999999998</v>
      </c>
    </row>
    <row r="125" customFormat="false" ht="12.75" hidden="false" customHeight="false" outlineLevel="0" collapsed="false">
      <c r="A125" s="6" t="s">
        <v>119</v>
      </c>
      <c r="B125" s="6" t="s">
        <v>140</v>
      </c>
      <c r="C125" s="6" t="str">
        <f aca="false">MID(B125,FIND("1",B125),2)</f>
        <v>14</v>
      </c>
      <c r="D125" s="6"/>
      <c r="E125" s="6"/>
      <c r="F125" s="6" t="n">
        <v>0</v>
      </c>
      <c r="G125" s="6" t="n">
        <v>5883.055</v>
      </c>
      <c r="H125" s="6" t="n">
        <v>4226.94</v>
      </c>
      <c r="I125" s="6" t="n">
        <v>7389.095</v>
      </c>
      <c r="J125" s="6" t="n">
        <f aca="false">SUM(D125:I125)</f>
        <v>17499.09</v>
      </c>
      <c r="K125" s="6" t="n">
        <f aca="false">VLOOKUP(B125,Sheet1!$A$1:$C$339,3,FALSE())</f>
        <v>16100</v>
      </c>
      <c r="L125" s="6" t="n">
        <f aca="false">K125-J125</f>
        <v>-1399.09</v>
      </c>
    </row>
    <row r="126" customFormat="false" ht="12.75" hidden="false" customHeight="false" outlineLevel="0" collapsed="false">
      <c r="A126" s="6" t="s">
        <v>119</v>
      </c>
      <c r="B126" s="6" t="s">
        <v>141</v>
      </c>
      <c r="C126" s="6" t="str">
        <f aca="false">MID(B126,FIND("1",B126),2)</f>
        <v>15</v>
      </c>
      <c r="D126" s="6"/>
      <c r="E126" s="6"/>
      <c r="F126" s="6"/>
      <c r="G126" s="6"/>
      <c r="H126" s="6" t="n">
        <v>12721.575</v>
      </c>
      <c r="I126" s="6" t="n">
        <v>7698.74</v>
      </c>
      <c r="J126" s="6" t="n">
        <f aca="false">SUM(D126:I126)</f>
        <v>20420.315</v>
      </c>
      <c r="K126" s="6" t="n">
        <f aca="false">VLOOKUP(B126,Sheet1!$A$1:$C$339,3,FALSE())</f>
        <v>11200</v>
      </c>
      <c r="L126" s="6" t="n">
        <f aca="false">K126-J126</f>
        <v>-9220.315</v>
      </c>
    </row>
    <row r="127" customFormat="false" ht="12.75" hidden="false" customHeight="false" outlineLevel="0" collapsed="false">
      <c r="A127" s="6" t="s">
        <v>119</v>
      </c>
      <c r="B127" s="6" t="s">
        <v>142</v>
      </c>
      <c r="C127" s="6" t="str">
        <f aca="false">MID(B127,FIND("1",B127),2)</f>
        <v>15</v>
      </c>
      <c r="D127" s="6"/>
      <c r="E127" s="6"/>
      <c r="F127" s="6"/>
      <c r="G127" s="6"/>
      <c r="H127" s="6" t="n">
        <v>10966.875</v>
      </c>
      <c r="I127" s="6" t="n">
        <v>7422.53</v>
      </c>
      <c r="J127" s="6" t="n">
        <f aca="false">SUM(D127:I127)</f>
        <v>18389.405</v>
      </c>
      <c r="K127" s="6" t="n">
        <f aca="false">VLOOKUP(B127,Sheet1!$A$1:$C$339,3,FALSE())</f>
        <v>11600</v>
      </c>
      <c r="L127" s="6" t="n">
        <f aca="false">K127-J127</f>
        <v>-6789.405</v>
      </c>
    </row>
    <row r="128" customFormat="false" ht="12.75" hidden="false" customHeight="false" outlineLevel="0" collapsed="false">
      <c r="A128" s="6" t="s">
        <v>119</v>
      </c>
      <c r="B128" s="6" t="s">
        <v>143</v>
      </c>
      <c r="C128" s="6" t="str">
        <f aca="false">MID(B128,FIND("1",B128),2)</f>
        <v>14</v>
      </c>
      <c r="D128" s="6"/>
      <c r="E128" s="6"/>
      <c r="F128" s="6" t="n">
        <v>16771.825</v>
      </c>
      <c r="G128" s="6" t="n">
        <v>4223.33</v>
      </c>
      <c r="H128" s="6" t="n">
        <v>3549.75</v>
      </c>
      <c r="I128" s="6" t="n">
        <v>5391.45</v>
      </c>
      <c r="J128" s="6" t="n">
        <f aca="false">SUM(D128:I128)</f>
        <v>29936.355</v>
      </c>
      <c r="K128" s="6" t="n">
        <f aca="false">VLOOKUP(B128,Sheet1!$A$1:$C$339,3,FALSE())</f>
        <v>10500</v>
      </c>
      <c r="L128" s="6" t="n">
        <f aca="false">K128-J128</f>
        <v>-19436.355</v>
      </c>
    </row>
    <row r="129" customFormat="false" ht="12.75" hidden="false" customHeight="false" outlineLevel="0" collapsed="false">
      <c r="A129" s="6" t="s">
        <v>119</v>
      </c>
      <c r="B129" s="6" t="s">
        <v>144</v>
      </c>
      <c r="C129" s="6" t="str">
        <f aca="false">MID(B129,FIND("1",B129),2)</f>
        <v>14</v>
      </c>
      <c r="D129" s="6"/>
      <c r="E129" s="6"/>
      <c r="F129" s="6" t="n">
        <v>0</v>
      </c>
      <c r="G129" s="6" t="n">
        <v>4268.87</v>
      </c>
      <c r="H129" s="6" t="n">
        <v>4023.05</v>
      </c>
      <c r="I129" s="6" t="n">
        <v>6110.31</v>
      </c>
      <c r="J129" s="6" t="n">
        <f aca="false">SUM(D129:I129)</f>
        <v>14402.23</v>
      </c>
      <c r="K129" s="6" t="n">
        <f aca="false">VLOOKUP(B129,Sheet1!$A$1:$C$339,3,FALSE())</f>
        <v>11900</v>
      </c>
      <c r="L129" s="6" t="n">
        <f aca="false">K129-J129</f>
        <v>-2502.23</v>
      </c>
    </row>
    <row r="130" customFormat="false" ht="12.75" hidden="false" customHeight="false" outlineLevel="0" collapsed="false">
      <c r="A130" s="6" t="s">
        <v>119</v>
      </c>
      <c r="B130" s="6" t="s">
        <v>145</v>
      </c>
      <c r="C130" s="6" t="str">
        <f aca="false">MID(B130,FIND("1",B130),2)</f>
        <v>15</v>
      </c>
      <c r="D130" s="6"/>
      <c r="E130" s="6"/>
      <c r="F130" s="6"/>
      <c r="G130" s="6"/>
      <c r="H130" s="6" t="n">
        <v>7770.5</v>
      </c>
      <c r="I130" s="6" t="n">
        <v>4691.6</v>
      </c>
      <c r="J130" s="6" t="n">
        <f aca="false">SUM(D130:I130)</f>
        <v>12462.1</v>
      </c>
      <c r="K130" s="6" t="n">
        <f aca="false">VLOOKUP(B130,Sheet1!$A$1:$C$339,3,FALSE())</f>
        <v>8000</v>
      </c>
      <c r="L130" s="6" t="n">
        <f aca="false">K130-J130</f>
        <v>-4462.1</v>
      </c>
    </row>
    <row r="131" customFormat="false" ht="12.75" hidden="false" customHeight="false" outlineLevel="0" collapsed="false">
      <c r="A131" s="6" t="s">
        <v>119</v>
      </c>
      <c r="B131" s="6" t="s">
        <v>146</v>
      </c>
      <c r="C131" s="6" t="str">
        <f aca="false">MID(B131,FIND("1",B131),2)</f>
        <v>15</v>
      </c>
      <c r="D131" s="6"/>
      <c r="E131" s="6"/>
      <c r="F131" s="6"/>
      <c r="G131" s="6"/>
      <c r="H131" s="6" t="n">
        <v>7770.5</v>
      </c>
      <c r="I131" s="6" t="n">
        <v>4353.725</v>
      </c>
      <c r="J131" s="6" t="n">
        <f aca="false">SUM(D131:I131)</f>
        <v>12124.225</v>
      </c>
      <c r="K131" s="6" t="n">
        <f aca="false">VLOOKUP(B131,Sheet1!$A$1:$C$339,3,FALSE())</f>
        <v>6800</v>
      </c>
      <c r="L131" s="6" t="n">
        <f aca="false">K131-J131</f>
        <v>-5324.225</v>
      </c>
    </row>
    <row r="132" customFormat="false" ht="12.75" hidden="false" customHeight="false" outlineLevel="0" collapsed="false">
      <c r="A132" s="6" t="s">
        <v>119</v>
      </c>
      <c r="B132" s="6" t="s">
        <v>147</v>
      </c>
      <c r="C132" s="6" t="str">
        <f aca="false">MID(B132,FIND("1",B132),2)</f>
        <v>15</v>
      </c>
      <c r="D132" s="6"/>
      <c r="E132" s="6"/>
      <c r="F132" s="6"/>
      <c r="G132" s="6"/>
      <c r="H132" s="6" t="n">
        <v>7770.5</v>
      </c>
      <c r="I132" s="6" t="n">
        <v>4241.1</v>
      </c>
      <c r="J132" s="6" t="n">
        <f aca="false">SUM(D132:I132)</f>
        <v>12011.6</v>
      </c>
      <c r="K132" s="6" t="n">
        <f aca="false">VLOOKUP(B132,Sheet1!$A$1:$C$339,3,FALSE())</f>
        <v>6400</v>
      </c>
      <c r="L132" s="6" t="n">
        <f aca="false">K132-J132</f>
        <v>-5611.6</v>
      </c>
    </row>
    <row r="133" customFormat="false" ht="12.75" hidden="false" customHeight="false" outlineLevel="0" collapsed="false">
      <c r="A133" s="6" t="s">
        <v>119</v>
      </c>
      <c r="B133" s="6" t="s">
        <v>148</v>
      </c>
      <c r="C133" s="6" t="str">
        <f aca="false">MID(B133,FIND("1",B133),2)</f>
        <v>14</v>
      </c>
      <c r="D133" s="6"/>
      <c r="E133" s="6"/>
      <c r="F133" s="6" t="n">
        <v>35269.15</v>
      </c>
      <c r="G133" s="6" t="n">
        <v>5663.52</v>
      </c>
      <c r="H133" s="6" t="n">
        <v>4782.7</v>
      </c>
      <c r="I133" s="6" t="n">
        <v>4991.48</v>
      </c>
      <c r="J133" s="6" t="n">
        <f aca="false">SUM(D133:I133)</f>
        <v>50706.85</v>
      </c>
      <c r="K133" s="6" t="n">
        <f aca="false">VLOOKUP(B133,Sheet1!$A$1:$C$339,3,FALSE())</f>
        <v>18200</v>
      </c>
      <c r="L133" s="6" t="n">
        <f aca="false">K133-J133</f>
        <v>-32506.85</v>
      </c>
    </row>
    <row r="134" customFormat="false" ht="12.75" hidden="false" customHeight="false" outlineLevel="0" collapsed="false">
      <c r="A134" s="6" t="s">
        <v>119</v>
      </c>
      <c r="B134" s="6" t="s">
        <v>149</v>
      </c>
      <c r="C134" s="6" t="str">
        <f aca="false">MID(B134,FIND("1",B134),2)</f>
        <v>14</v>
      </c>
      <c r="D134" s="6"/>
      <c r="E134" s="6"/>
      <c r="F134" s="6" t="n">
        <v>0</v>
      </c>
      <c r="G134" s="6" t="n">
        <v>5273.095</v>
      </c>
      <c r="H134" s="6" t="n">
        <v>4230.85</v>
      </c>
      <c r="I134" s="6" t="n">
        <v>4415.54</v>
      </c>
      <c r="J134" s="6" t="n">
        <f aca="false">SUM(D134:I134)</f>
        <v>13919.485</v>
      </c>
      <c r="K134" s="6" t="n">
        <f aca="false">VLOOKUP(B134,Sheet1!$A$1:$C$339,3,FALSE())</f>
        <v>16100</v>
      </c>
      <c r="L134" s="6" t="n">
        <f aca="false">K134-J134</f>
        <v>2180.515</v>
      </c>
    </row>
    <row r="135" customFormat="false" ht="12.75" hidden="false" customHeight="false" outlineLevel="0" collapsed="false">
      <c r="A135" s="6" t="s">
        <v>119</v>
      </c>
      <c r="B135" s="6" t="s">
        <v>150</v>
      </c>
      <c r="C135" s="6" t="str">
        <f aca="false">MID(B135,FIND("1",B135),2)</f>
        <v>14</v>
      </c>
      <c r="D135" s="6"/>
      <c r="E135" s="6"/>
      <c r="F135" s="6" t="n">
        <v>0</v>
      </c>
      <c r="G135" s="6" t="n">
        <v>5273.095</v>
      </c>
      <c r="H135" s="6" t="n">
        <v>4230.85</v>
      </c>
      <c r="I135" s="6" t="n">
        <v>4364.54</v>
      </c>
      <c r="J135" s="6" t="n">
        <f aca="false">SUM(D135:I135)</f>
        <v>13868.485</v>
      </c>
      <c r="K135" s="6" t="n">
        <f aca="false">VLOOKUP(B135,Sheet1!$A$1:$C$339,3,FALSE())</f>
        <v>15700</v>
      </c>
      <c r="L135" s="6" t="n">
        <f aca="false">K135-J135</f>
        <v>1831.515</v>
      </c>
    </row>
    <row r="136" customFormat="false" ht="12.75" hidden="false" customHeight="false" outlineLevel="0" collapsed="false">
      <c r="A136" s="6" t="s">
        <v>119</v>
      </c>
      <c r="B136" s="6" t="s">
        <v>151</v>
      </c>
      <c r="C136" s="6" t="str">
        <f aca="false">MID(B136,FIND("1",B136),2)</f>
        <v>15</v>
      </c>
      <c r="D136" s="6"/>
      <c r="E136" s="6"/>
      <c r="F136" s="6"/>
      <c r="G136" s="6"/>
      <c r="H136" s="6" t="n">
        <v>13409.52</v>
      </c>
      <c r="I136" s="6" t="n">
        <v>5908.98</v>
      </c>
      <c r="J136" s="6" t="n">
        <f aca="false">SUM(D136:I136)</f>
        <v>19318.5</v>
      </c>
      <c r="K136" s="6" t="n">
        <f aca="false">VLOOKUP(B136,Sheet1!$A$1:$C$339,3,FALSE())</f>
        <v>11200</v>
      </c>
      <c r="L136" s="6" t="n">
        <f aca="false">K136-J136</f>
        <v>-8118.5</v>
      </c>
    </row>
    <row r="137" customFormat="false" ht="12.75" hidden="false" customHeight="false" outlineLevel="0" collapsed="false">
      <c r="A137" s="6" t="s">
        <v>119</v>
      </c>
      <c r="B137" s="6" t="s">
        <v>152</v>
      </c>
      <c r="C137" s="6" t="str">
        <f aca="false">MID(B137,FIND("1",B137),2)</f>
        <v>15</v>
      </c>
      <c r="D137" s="6"/>
      <c r="E137" s="6"/>
      <c r="F137" s="6"/>
      <c r="G137" s="6"/>
      <c r="H137" s="6" t="n">
        <v>10881.875</v>
      </c>
      <c r="I137" s="6" t="n">
        <v>5811.675</v>
      </c>
      <c r="J137" s="6" t="n">
        <f aca="false">SUM(D137:I137)</f>
        <v>16693.55</v>
      </c>
      <c r="K137" s="6" t="n">
        <f aca="false">VLOOKUP(B137,Sheet1!$A$1:$C$339,3,FALSE())</f>
        <v>11600</v>
      </c>
      <c r="L137" s="6" t="n">
        <f aca="false">K137-J137</f>
        <v>-5093.55</v>
      </c>
    </row>
    <row r="138" customFormat="false" ht="12.75" hidden="false" customHeight="false" outlineLevel="0" collapsed="false">
      <c r="A138" s="6" t="s">
        <v>119</v>
      </c>
      <c r="B138" s="6" t="s">
        <v>153</v>
      </c>
      <c r="C138" s="6" t="str">
        <f aca="false">MID(B138,FIND("1",B138),2)</f>
        <v>15</v>
      </c>
      <c r="D138" s="6"/>
      <c r="E138" s="6"/>
      <c r="F138" s="6"/>
      <c r="G138" s="6"/>
      <c r="H138" s="6" t="n">
        <v>8118.81</v>
      </c>
      <c r="I138" s="6" t="n">
        <v>5894.07</v>
      </c>
      <c r="J138" s="6" t="n">
        <f aca="false">SUM(D138:I138)</f>
        <v>14012.88</v>
      </c>
      <c r="K138" s="6" t="n">
        <f aca="false">VLOOKUP(B138,Sheet1!$A$1:$C$339,3,FALSE())</f>
        <v>10800</v>
      </c>
      <c r="L138" s="6" t="n">
        <f aca="false">K138-J138</f>
        <v>-3212.88</v>
      </c>
    </row>
    <row r="139" customFormat="false" ht="12.75" hidden="false" customHeight="false" outlineLevel="0" collapsed="false">
      <c r="A139" s="6" t="s">
        <v>119</v>
      </c>
      <c r="B139" s="6" t="s">
        <v>154</v>
      </c>
      <c r="C139" s="6" t="str">
        <f aca="false">MID(B139,FIND("1",B139),2)</f>
        <v>15</v>
      </c>
      <c r="D139" s="6"/>
      <c r="E139" s="6"/>
      <c r="F139" s="6"/>
      <c r="G139" s="6"/>
      <c r="H139" s="6" t="n">
        <v>8341.17</v>
      </c>
      <c r="I139" s="6" t="n">
        <v>6116.6</v>
      </c>
      <c r="J139" s="6" t="n">
        <f aca="false">SUM(D139:I139)</f>
        <v>14457.77</v>
      </c>
      <c r="K139" s="6" t="n">
        <f aca="false">VLOOKUP(B139,Sheet1!$A$1:$C$339,3,FALSE())</f>
        <v>11200</v>
      </c>
      <c r="L139" s="6" t="n">
        <f aca="false">K139-J139</f>
        <v>-3257.77</v>
      </c>
    </row>
    <row r="140" customFormat="false" ht="12.75" hidden="false" customHeight="false" outlineLevel="0" collapsed="false">
      <c r="A140" s="6" t="s">
        <v>119</v>
      </c>
      <c r="B140" s="6" t="s">
        <v>155</v>
      </c>
      <c r="C140" s="6" t="str">
        <f aca="false">MID(B140,FIND("1",B140),2)</f>
        <v>15</v>
      </c>
      <c r="D140" s="6"/>
      <c r="E140" s="6"/>
      <c r="F140" s="6"/>
      <c r="G140" s="6"/>
      <c r="H140" s="6" t="n">
        <v>9895.945</v>
      </c>
      <c r="I140" s="6" t="n">
        <v>5843.07</v>
      </c>
      <c r="J140" s="6" t="n">
        <f aca="false">SUM(D140:I140)</f>
        <v>15739.015</v>
      </c>
      <c r="K140" s="6" t="n">
        <f aca="false">VLOOKUP(B140,Sheet1!$A$1:$C$339,3,FALSE())</f>
        <v>10800</v>
      </c>
      <c r="L140" s="6" t="n">
        <f aca="false">K140-J140</f>
        <v>-4939.015</v>
      </c>
    </row>
    <row r="141" customFormat="false" ht="12.75" hidden="false" customHeight="false" outlineLevel="0" collapsed="false">
      <c r="A141" s="6" t="s">
        <v>119</v>
      </c>
      <c r="B141" s="6" t="s">
        <v>156</v>
      </c>
      <c r="C141" s="6" t="str">
        <f aca="false">MID(B141,FIND("1",B141),2)</f>
        <v>14</v>
      </c>
      <c r="D141" s="6"/>
      <c r="E141" s="6"/>
      <c r="F141" s="6" t="n">
        <v>21504.215</v>
      </c>
      <c r="G141" s="6" t="n">
        <v>5318.51</v>
      </c>
      <c r="H141" s="6" t="n">
        <v>4856.25</v>
      </c>
      <c r="I141" s="6" t="n">
        <v>9729.335</v>
      </c>
      <c r="J141" s="6" t="n">
        <f aca="false">SUM(D141:I141)</f>
        <v>41408.31</v>
      </c>
      <c r="K141" s="6" t="n">
        <f aca="false">VLOOKUP(B141,Sheet1!$A$1:$C$339,3,FALSE())</f>
        <v>25900</v>
      </c>
      <c r="L141" s="6" t="n">
        <f aca="false">K141-J141</f>
        <v>-15508.31</v>
      </c>
    </row>
    <row r="142" customFormat="false" ht="12.75" hidden="false" customHeight="false" outlineLevel="0" collapsed="false">
      <c r="A142" s="6" t="s">
        <v>119</v>
      </c>
      <c r="B142" s="6" t="s">
        <v>157</v>
      </c>
      <c r="C142" s="6" t="str">
        <f aca="false">MID(B142,FIND("1",B142),2)</f>
        <v>14</v>
      </c>
      <c r="D142" s="6"/>
      <c r="E142" s="6"/>
      <c r="F142" s="6" t="n">
        <v>8768.72</v>
      </c>
      <c r="G142" s="6" t="n">
        <v>2556.27</v>
      </c>
      <c r="H142" s="6" t="n">
        <v>2231.25</v>
      </c>
      <c r="I142" s="6" t="n">
        <v>3010.785</v>
      </c>
      <c r="J142" s="6" t="n">
        <f aca="false">SUM(D142:I142)</f>
        <v>16567.025</v>
      </c>
      <c r="K142" s="6" t="n">
        <f aca="false">VLOOKUP(B142,Sheet1!$A$1:$C$339,3,FALSE())</f>
        <v>11500</v>
      </c>
      <c r="L142" s="6" t="n">
        <f aca="false">K142-J142</f>
        <v>-5067.025</v>
      </c>
    </row>
    <row r="143" customFormat="false" ht="12.75" hidden="false" customHeight="false" outlineLevel="0" collapsed="false">
      <c r="A143" s="6" t="s">
        <v>119</v>
      </c>
      <c r="B143" s="6" t="s">
        <v>158</v>
      </c>
      <c r="C143" s="6" t="str">
        <f aca="false">MID(B143,FIND("1",B143),2)</f>
        <v>14</v>
      </c>
      <c r="D143" s="6"/>
      <c r="E143" s="6"/>
      <c r="F143" s="6" t="n">
        <v>20277.665</v>
      </c>
      <c r="G143" s="6" t="n">
        <v>5067.335</v>
      </c>
      <c r="H143" s="6" t="n">
        <v>5275.8</v>
      </c>
      <c r="I143" s="6" t="n">
        <v>4111.38</v>
      </c>
      <c r="J143" s="6" t="n">
        <f aca="false">SUM(D143:I143)</f>
        <v>34732.18</v>
      </c>
      <c r="K143" s="6" t="n">
        <f aca="false">VLOOKUP(B143,Sheet1!$A$1:$C$339,3,FALSE())</f>
        <v>25000</v>
      </c>
      <c r="L143" s="6" t="n">
        <f aca="false">K143-J143</f>
        <v>-9732.18</v>
      </c>
    </row>
    <row r="144" customFormat="false" ht="12.75" hidden="false" customHeight="false" outlineLevel="0" collapsed="false">
      <c r="A144" s="6" t="s">
        <v>119</v>
      </c>
      <c r="B144" s="6" t="s">
        <v>159</v>
      </c>
      <c r="C144" s="6" t="str">
        <f aca="false">MID(B144,FIND("1",B144),2)</f>
        <v>15</v>
      </c>
      <c r="D144" s="6"/>
      <c r="E144" s="6"/>
      <c r="F144" s="6"/>
      <c r="G144" s="6"/>
      <c r="H144" s="6" t="n">
        <v>10371.5</v>
      </c>
      <c r="I144" s="6" t="n">
        <v>4020.1</v>
      </c>
      <c r="J144" s="6" t="n">
        <f aca="false">SUM(D144:I144)</f>
        <v>14391.6</v>
      </c>
      <c r="K144" s="6" t="n">
        <f aca="false">VLOOKUP(B144,Sheet1!$A$1:$C$339,3,FALSE())</f>
        <v>8400</v>
      </c>
      <c r="L144" s="6" t="n">
        <f aca="false">K144-J144</f>
        <v>-5991.6</v>
      </c>
    </row>
    <row r="145" customFormat="false" ht="12.75" hidden="false" customHeight="false" outlineLevel="0" collapsed="false">
      <c r="A145" s="6" t="s">
        <v>119</v>
      </c>
      <c r="B145" s="6" t="s">
        <v>160</v>
      </c>
      <c r="C145" s="6" t="str">
        <f aca="false">MID(B145,FIND("1",B145),2)</f>
        <v>15</v>
      </c>
      <c r="D145" s="6"/>
      <c r="E145" s="6"/>
      <c r="F145" s="6"/>
      <c r="G145" s="6"/>
      <c r="H145" s="6" t="n">
        <v>10371.5</v>
      </c>
      <c r="I145" s="6" t="n">
        <v>5907.1</v>
      </c>
      <c r="J145" s="6" t="n">
        <f aca="false">SUM(D145:I145)</f>
        <v>16278.6</v>
      </c>
      <c r="K145" s="6" t="n">
        <f aca="false">VLOOKUP(B145,Sheet1!$A$1:$C$339,3,FALSE())</f>
        <v>8000</v>
      </c>
      <c r="L145" s="6" t="n">
        <f aca="false">K145-J145</f>
        <v>-8278.6</v>
      </c>
    </row>
    <row r="146" customFormat="false" ht="12.75" hidden="false" customHeight="false" outlineLevel="0" collapsed="false">
      <c r="A146" s="6" t="s">
        <v>119</v>
      </c>
      <c r="B146" s="6" t="s">
        <v>161</v>
      </c>
      <c r="C146" s="6" t="str">
        <f aca="false">MID(B146,FIND("1",B146),2)</f>
        <v>15</v>
      </c>
      <c r="D146" s="6"/>
      <c r="E146" s="6"/>
      <c r="F146" s="6"/>
      <c r="G146" s="6"/>
      <c r="H146" s="6" t="n">
        <v>10371.5</v>
      </c>
      <c r="I146" s="6" t="n">
        <v>5907.1</v>
      </c>
      <c r="J146" s="6" t="n">
        <f aca="false">SUM(D146:I146)</f>
        <v>16278.6</v>
      </c>
      <c r="K146" s="6" t="n">
        <f aca="false">VLOOKUP(B146,Sheet1!$A$1:$C$339,3,FALSE())</f>
        <v>7600</v>
      </c>
      <c r="L146" s="6" t="n">
        <f aca="false">K146-J146</f>
        <v>-8678.6</v>
      </c>
    </row>
    <row r="147" customFormat="false" ht="12.75" hidden="false" customHeight="false" outlineLevel="0" collapsed="false">
      <c r="A147" s="6" t="s">
        <v>119</v>
      </c>
      <c r="B147" s="6" t="s">
        <v>162</v>
      </c>
      <c r="C147" s="6" t="str">
        <f aca="false">MID(B147,FIND("1",B147),2)</f>
        <v>15</v>
      </c>
      <c r="D147" s="6"/>
      <c r="E147" s="6"/>
      <c r="F147" s="6"/>
      <c r="G147" s="6"/>
      <c r="H147" s="6" t="n">
        <v>7039.5</v>
      </c>
      <c r="I147" s="6" t="n">
        <v>2779.1</v>
      </c>
      <c r="J147" s="6" t="n">
        <f aca="false">SUM(D147:I147)</f>
        <v>9818.6</v>
      </c>
      <c r="K147" s="6" t="n">
        <f aca="false">VLOOKUP(B147,Sheet1!$A$1:$C$339,3,FALSE())</f>
        <v>8000</v>
      </c>
      <c r="L147" s="6" t="n">
        <f aca="false">K147-J147</f>
        <v>-1818.6</v>
      </c>
    </row>
    <row r="148" customFormat="false" ht="12.75" hidden="false" customHeight="false" outlineLevel="0" collapsed="false">
      <c r="A148" s="6" t="s">
        <v>119</v>
      </c>
      <c r="B148" s="6" t="s">
        <v>163</v>
      </c>
      <c r="C148" s="6" t="str">
        <f aca="false">MID(B148,FIND("1",B148),2)</f>
        <v>15</v>
      </c>
      <c r="D148" s="6"/>
      <c r="E148" s="6"/>
      <c r="F148" s="6"/>
      <c r="G148" s="6"/>
      <c r="H148" s="6" t="n">
        <v>7039.5</v>
      </c>
      <c r="I148" s="6" t="n">
        <v>2779.1</v>
      </c>
      <c r="J148" s="6" t="n">
        <f aca="false">SUM(D148:I148)</f>
        <v>9818.6</v>
      </c>
      <c r="K148" s="6" t="n">
        <f aca="false">VLOOKUP(B148,Sheet1!$A$1:$C$339,3,FALSE())</f>
        <v>7600</v>
      </c>
      <c r="L148" s="6" t="n">
        <f aca="false">K148-J148</f>
        <v>-2218.6</v>
      </c>
    </row>
    <row r="149" customFormat="false" ht="12.75" hidden="false" customHeight="false" outlineLevel="0" collapsed="false">
      <c r="A149" s="6" t="s">
        <v>164</v>
      </c>
      <c r="B149" s="6" t="s">
        <v>165</v>
      </c>
      <c r="C149" s="6" t="str">
        <f aca="false">MID(B149,FIND("1",B149),2)</f>
        <v>14</v>
      </c>
      <c r="D149" s="6"/>
      <c r="E149" s="6"/>
      <c r="F149" s="6" t="n">
        <v>15409.42</v>
      </c>
      <c r="G149" s="6" t="n">
        <v>4970.81</v>
      </c>
      <c r="H149" s="6" t="n">
        <v>7022.97</v>
      </c>
      <c r="I149" s="6" t="n">
        <v>2567.16</v>
      </c>
      <c r="J149" s="6" t="n">
        <f aca="false">SUM(D149:I149)</f>
        <v>29970.36</v>
      </c>
      <c r="K149" s="6" t="n">
        <f aca="false">VLOOKUP(B149,Sheet1!$A$1:$C$339,3,FALSE())</f>
        <v>18900</v>
      </c>
      <c r="L149" s="6" t="n">
        <f aca="false">K149-J149</f>
        <v>-11070.36</v>
      </c>
    </row>
    <row r="150" customFormat="false" ht="12.75" hidden="false" customHeight="false" outlineLevel="0" collapsed="false">
      <c r="A150" s="6" t="s">
        <v>164</v>
      </c>
      <c r="B150" s="6" t="s">
        <v>166</v>
      </c>
      <c r="C150" s="6" t="str">
        <f aca="false">MID(B150,FIND("1",B150),2)</f>
        <v>15</v>
      </c>
      <c r="D150" s="6"/>
      <c r="E150" s="6"/>
      <c r="F150" s="6"/>
      <c r="G150" s="6"/>
      <c r="H150" s="6" t="n">
        <v>12280.86</v>
      </c>
      <c r="I150" s="6" t="n">
        <v>7139.44</v>
      </c>
      <c r="J150" s="6" t="n">
        <f aca="false">SUM(D150:I150)</f>
        <v>19420.3</v>
      </c>
      <c r="K150" s="6" t="n">
        <f aca="false">VLOOKUP(B150,Sheet1!$A$1:$C$339,3,FALSE())</f>
        <v>9600</v>
      </c>
      <c r="L150" s="6" t="n">
        <f aca="false">K150-J150</f>
        <v>-9820.3</v>
      </c>
    </row>
    <row r="151" customFormat="false" ht="12.75" hidden="false" customHeight="false" outlineLevel="0" collapsed="false">
      <c r="A151" s="6" t="s">
        <v>164</v>
      </c>
      <c r="B151" s="6" t="s">
        <v>167</v>
      </c>
      <c r="C151" s="6" t="str">
        <f aca="false">MID(B151,FIND("1",B151),2)</f>
        <v>14</v>
      </c>
      <c r="D151" s="6"/>
      <c r="E151" s="6"/>
      <c r="F151" s="6" t="n">
        <v>88167.94</v>
      </c>
      <c r="G151" s="6" t="n">
        <v>5684.21</v>
      </c>
      <c r="H151" s="6" t="n">
        <v>6823.695</v>
      </c>
      <c r="I151" s="6" t="n">
        <v>8364.155</v>
      </c>
      <c r="J151" s="6" t="n">
        <f aca="false">SUM(D151:I151)</f>
        <v>109040</v>
      </c>
      <c r="K151" s="6" t="n">
        <f aca="false">VLOOKUP(B151,Sheet1!$A$1:$C$339,3,FALSE())</f>
        <v>22400</v>
      </c>
      <c r="L151" s="6" t="n">
        <f aca="false">K151-J151</f>
        <v>-86640</v>
      </c>
    </row>
    <row r="152" customFormat="false" ht="12.75" hidden="false" customHeight="false" outlineLevel="0" collapsed="false">
      <c r="A152" s="6" t="s">
        <v>164</v>
      </c>
      <c r="B152" s="6" t="s">
        <v>168</v>
      </c>
      <c r="C152" s="6" t="str">
        <f aca="false">MID(B152,FIND("1",B152),2)</f>
        <v>14</v>
      </c>
      <c r="D152" s="6"/>
      <c r="E152" s="6"/>
      <c r="F152" s="6" t="n">
        <v>0</v>
      </c>
      <c r="G152" s="6" t="n">
        <v>4927.905</v>
      </c>
      <c r="H152" s="6" t="n">
        <v>6100.54</v>
      </c>
      <c r="I152" s="6" t="n">
        <v>7090.81</v>
      </c>
      <c r="J152" s="6" t="n">
        <f aca="false">SUM(D152:I152)</f>
        <v>18119.255</v>
      </c>
      <c r="K152" s="6" t="n">
        <f aca="false">VLOOKUP(B152,Sheet1!$A$1:$C$339,3,FALSE())</f>
        <v>19100</v>
      </c>
      <c r="L152" s="6" t="n">
        <f aca="false">K152-J152</f>
        <v>980.744999999999</v>
      </c>
    </row>
    <row r="153" customFormat="false" ht="12.75" hidden="false" customHeight="false" outlineLevel="0" collapsed="false">
      <c r="A153" s="6" t="s">
        <v>164</v>
      </c>
      <c r="B153" s="6" t="s">
        <v>169</v>
      </c>
      <c r="C153" s="6" t="str">
        <f aca="false">MID(B153,FIND("1",B153),2)</f>
        <v>14</v>
      </c>
      <c r="D153" s="6"/>
      <c r="E153" s="6"/>
      <c r="F153" s="6" t="n">
        <v>0</v>
      </c>
      <c r="G153" s="6" t="n">
        <v>5110.42</v>
      </c>
      <c r="H153" s="6" t="n">
        <v>5949.74</v>
      </c>
      <c r="I153" s="6" t="n">
        <v>6862.535</v>
      </c>
      <c r="J153" s="6" t="n">
        <f aca="false">SUM(D153:I153)</f>
        <v>17922.695</v>
      </c>
      <c r="K153" s="6" t="n">
        <f aca="false">VLOOKUP(B153,Sheet1!$A$1:$C$339,3,FALSE())</f>
        <v>17500</v>
      </c>
      <c r="L153" s="6" t="n">
        <f aca="false">K153-J153</f>
        <v>-422.695</v>
      </c>
    </row>
    <row r="154" customFormat="false" ht="12.75" hidden="false" customHeight="false" outlineLevel="0" collapsed="false">
      <c r="A154" s="6" t="s">
        <v>164</v>
      </c>
      <c r="B154" s="6" t="s">
        <v>170</v>
      </c>
      <c r="C154" s="6" t="str">
        <f aca="false">MID(B154,FIND("1",B154),2)</f>
        <v>14</v>
      </c>
      <c r="D154" s="6"/>
      <c r="E154" s="6"/>
      <c r="F154" s="6" t="n">
        <v>0</v>
      </c>
      <c r="G154" s="6" t="n">
        <v>5292.935</v>
      </c>
      <c r="H154" s="6" t="n">
        <v>5644.715</v>
      </c>
      <c r="I154" s="6" t="n">
        <v>7294.11</v>
      </c>
      <c r="J154" s="6" t="n">
        <f aca="false">SUM(D154:I154)</f>
        <v>18231.76</v>
      </c>
      <c r="K154" s="6" t="n">
        <f aca="false">VLOOKUP(B154,Sheet1!$A$1:$C$339,3,FALSE())</f>
        <v>20300</v>
      </c>
      <c r="L154" s="6" t="n">
        <f aca="false">K154-J154</f>
        <v>2068.24</v>
      </c>
    </row>
    <row r="155" customFormat="false" ht="12.75" hidden="false" customHeight="false" outlineLevel="0" collapsed="false">
      <c r="A155" s="6" t="s">
        <v>164</v>
      </c>
      <c r="B155" s="6" t="s">
        <v>171</v>
      </c>
      <c r="C155" s="6" t="str">
        <f aca="false">MID(B155,FIND("1",B155),2)</f>
        <v>14</v>
      </c>
      <c r="D155" s="6"/>
      <c r="E155" s="6"/>
      <c r="F155" s="6" t="n">
        <v>0</v>
      </c>
      <c r="G155" s="6" t="n">
        <v>5475.45</v>
      </c>
      <c r="H155" s="6" t="n">
        <v>6220.495</v>
      </c>
      <c r="I155" s="6" t="n">
        <v>7451.055</v>
      </c>
      <c r="J155" s="6" t="n">
        <f aca="false">SUM(D155:I155)</f>
        <v>19147</v>
      </c>
      <c r="K155" s="6" t="n">
        <f aca="false">VLOOKUP(B155,Sheet1!$A$1:$C$339,3,FALSE())</f>
        <v>19600</v>
      </c>
      <c r="L155" s="6" t="n">
        <f aca="false">K155-J155</f>
        <v>453</v>
      </c>
    </row>
    <row r="156" customFormat="false" ht="12.75" hidden="false" customHeight="false" outlineLevel="0" collapsed="false">
      <c r="A156" s="6" t="s">
        <v>164</v>
      </c>
      <c r="B156" s="6" t="s">
        <v>172</v>
      </c>
      <c r="C156" s="6" t="str">
        <f aca="false">MID(B156,FIND("1",B156),2)</f>
        <v>15</v>
      </c>
      <c r="D156" s="6"/>
      <c r="E156" s="6"/>
      <c r="F156" s="6"/>
      <c r="G156" s="6"/>
      <c r="H156" s="6" t="n">
        <v>13218.88</v>
      </c>
      <c r="I156" s="6" t="n">
        <v>8344.32</v>
      </c>
      <c r="J156" s="6" t="n">
        <f aca="false">SUM(D156:I156)</f>
        <v>21563.2</v>
      </c>
      <c r="K156" s="6" t="n">
        <f aca="false">VLOOKUP(B156,Sheet1!$A$1:$C$339,3,FALSE())</f>
        <v>12400</v>
      </c>
      <c r="L156" s="6" t="n">
        <f aca="false">K156-J156</f>
        <v>-9163.2</v>
      </c>
    </row>
    <row r="157" customFormat="false" ht="12.75" hidden="false" customHeight="false" outlineLevel="0" collapsed="false">
      <c r="A157" s="6" t="s">
        <v>164</v>
      </c>
      <c r="B157" s="6" t="s">
        <v>173</v>
      </c>
      <c r="C157" s="6" t="str">
        <f aca="false">MID(B157,FIND("1",B157),2)</f>
        <v>15</v>
      </c>
      <c r="D157" s="6"/>
      <c r="E157" s="6"/>
      <c r="F157" s="6"/>
      <c r="G157" s="6"/>
      <c r="H157" s="6" t="n">
        <v>12072.59</v>
      </c>
      <c r="I157" s="6" t="n">
        <v>7562.04</v>
      </c>
      <c r="J157" s="6" t="n">
        <f aca="false">SUM(D157:I157)</f>
        <v>19634.63</v>
      </c>
      <c r="K157" s="6" t="n">
        <f aca="false">VLOOKUP(B157,Sheet1!$A$1:$C$339,3,FALSE())</f>
        <v>13200</v>
      </c>
      <c r="L157" s="6" t="n">
        <f aca="false">K157-J157</f>
        <v>-6434.63</v>
      </c>
    </row>
    <row r="158" customFormat="false" ht="12.75" hidden="false" customHeight="false" outlineLevel="0" collapsed="false">
      <c r="A158" s="6" t="s">
        <v>164</v>
      </c>
      <c r="B158" s="6" t="s">
        <v>174</v>
      </c>
      <c r="C158" s="6" t="str">
        <f aca="false">MID(B158,FIND("1",B158),2)</f>
        <v>15</v>
      </c>
      <c r="D158" s="6"/>
      <c r="E158" s="6"/>
      <c r="F158" s="6"/>
      <c r="G158" s="6"/>
      <c r="H158" s="6" t="n">
        <v>12392.7</v>
      </c>
      <c r="I158" s="6" t="n">
        <v>7939.315</v>
      </c>
      <c r="J158" s="6" t="n">
        <f aca="false">SUM(D158:I158)</f>
        <v>20332.015</v>
      </c>
      <c r="K158" s="6" t="n">
        <f aca="false">VLOOKUP(B158,Sheet1!$A$1:$C$339,3,FALSE())</f>
        <v>12400</v>
      </c>
      <c r="L158" s="6" t="n">
        <f aca="false">K158-J158</f>
        <v>-7932.015</v>
      </c>
    </row>
    <row r="159" customFormat="false" ht="12.75" hidden="false" customHeight="false" outlineLevel="0" collapsed="false">
      <c r="A159" s="6" t="s">
        <v>164</v>
      </c>
      <c r="B159" s="6" t="s">
        <v>175</v>
      </c>
      <c r="C159" s="6" t="str">
        <f aca="false">MID(B159,FIND("1",B159),2)</f>
        <v>15</v>
      </c>
      <c r="D159" s="6"/>
      <c r="E159" s="6"/>
      <c r="F159" s="6"/>
      <c r="G159" s="6"/>
      <c r="H159" s="6" t="n">
        <v>12485.68</v>
      </c>
      <c r="I159" s="6" t="n">
        <v>7743.77</v>
      </c>
      <c r="J159" s="6" t="n">
        <f aca="false">SUM(D159:I159)</f>
        <v>20229.45</v>
      </c>
      <c r="K159" s="6" t="n">
        <f aca="false">VLOOKUP(B159,Sheet1!$A$1:$C$339,3,FALSE())</f>
        <v>11600</v>
      </c>
      <c r="L159" s="6" t="n">
        <f aca="false">K159-J159</f>
        <v>-8629.45</v>
      </c>
    </row>
    <row r="160" customFormat="false" ht="12.75" hidden="false" customHeight="false" outlineLevel="0" collapsed="false">
      <c r="A160" s="6" t="s">
        <v>164</v>
      </c>
      <c r="B160" s="6" t="s">
        <v>176</v>
      </c>
      <c r="C160" s="6" t="str">
        <f aca="false">MID(B160,FIND("1",B160),2)</f>
        <v>15</v>
      </c>
      <c r="D160" s="6"/>
      <c r="E160" s="6"/>
      <c r="F160" s="6"/>
      <c r="G160" s="6"/>
      <c r="H160" s="6" t="n">
        <v>12072.59</v>
      </c>
      <c r="I160" s="6" t="n">
        <v>7301.28</v>
      </c>
      <c r="J160" s="6" t="n">
        <f aca="false">SUM(D160:I160)</f>
        <v>19373.87</v>
      </c>
      <c r="K160" s="6" t="n">
        <f aca="false">VLOOKUP(B160,Sheet1!$A$1:$C$339,3,FALSE())</f>
        <v>12400</v>
      </c>
      <c r="L160" s="6" t="n">
        <f aca="false">K160-J160</f>
        <v>-6973.87</v>
      </c>
    </row>
    <row r="161" customFormat="false" ht="12.75" hidden="false" customHeight="false" outlineLevel="0" collapsed="false">
      <c r="A161" s="6" t="s">
        <v>164</v>
      </c>
      <c r="B161" s="6" t="s">
        <v>177</v>
      </c>
      <c r="C161" s="6" t="str">
        <f aca="false">MID(B161,FIND("1",B161),2)</f>
        <v>15</v>
      </c>
      <c r="D161" s="6"/>
      <c r="E161" s="6"/>
      <c r="F161" s="6"/>
      <c r="G161" s="6"/>
      <c r="H161" s="6" t="n">
        <v>12392.7</v>
      </c>
      <c r="I161" s="6" t="n">
        <v>7822.8</v>
      </c>
      <c r="J161" s="6" t="n">
        <f aca="false">SUM(D161:I161)</f>
        <v>20215.5</v>
      </c>
      <c r="K161" s="6" t="n">
        <f aca="false">VLOOKUP(B161,Sheet1!$A$1:$C$339,3,FALSE())</f>
        <v>12400</v>
      </c>
      <c r="L161" s="6" t="n">
        <f aca="false">K161-J161</f>
        <v>-7815.5</v>
      </c>
    </row>
    <row r="162" customFormat="false" ht="12.75" hidden="false" customHeight="false" outlineLevel="0" collapsed="false">
      <c r="A162" s="6" t="s">
        <v>164</v>
      </c>
      <c r="B162" s="6" t="s">
        <v>178</v>
      </c>
      <c r="C162" s="6" t="str">
        <f aca="false">MID(B162,FIND("1",B162),2)</f>
        <v>15</v>
      </c>
      <c r="D162" s="6"/>
      <c r="E162" s="6"/>
      <c r="F162" s="6"/>
      <c r="G162" s="6"/>
      <c r="H162" s="6" t="n">
        <v>22432.725</v>
      </c>
      <c r="I162" s="6" t="n">
        <v>8790.36</v>
      </c>
      <c r="J162" s="6" t="n">
        <f aca="false">SUM(D162:I162)</f>
        <v>31223.085</v>
      </c>
      <c r="K162" s="6" t="n">
        <f aca="false">VLOOKUP(B162,Sheet1!$A$1:$C$339,3,FALSE())</f>
        <v>17200</v>
      </c>
      <c r="L162" s="6" t="n">
        <f aca="false">K162-J162</f>
        <v>-14023.085</v>
      </c>
    </row>
    <row r="163" customFormat="false" ht="12.75" hidden="false" customHeight="false" outlineLevel="0" collapsed="false">
      <c r="A163" s="6" t="s">
        <v>164</v>
      </c>
      <c r="B163" s="6" t="s">
        <v>179</v>
      </c>
      <c r="C163" s="6" t="str">
        <f aca="false">MID(B163,FIND("1",B163),2)</f>
        <v>15</v>
      </c>
      <c r="D163" s="6"/>
      <c r="E163" s="6"/>
      <c r="F163" s="6"/>
      <c r="G163" s="6"/>
      <c r="H163" s="6" t="n">
        <v>19441.695</v>
      </c>
      <c r="I163" s="6" t="n">
        <v>7786.935</v>
      </c>
      <c r="J163" s="6" t="n">
        <f aca="false">SUM(D163:I163)</f>
        <v>27228.63</v>
      </c>
      <c r="K163" s="6" t="n">
        <f aca="false">VLOOKUP(B163,Sheet1!$A$1:$C$339,3,FALSE())</f>
        <v>15600</v>
      </c>
      <c r="L163" s="6" t="n">
        <f aca="false">K163-J163</f>
        <v>-11628.63</v>
      </c>
    </row>
    <row r="164" customFormat="false" ht="12.75" hidden="false" customHeight="false" outlineLevel="0" collapsed="false">
      <c r="A164" s="6" t="s">
        <v>164</v>
      </c>
      <c r="B164" s="6" t="s">
        <v>180</v>
      </c>
      <c r="C164" s="6" t="str">
        <f aca="false">MID(B164,FIND("1",B164),2)</f>
        <v>15</v>
      </c>
      <c r="D164" s="6"/>
      <c r="E164" s="6"/>
      <c r="F164" s="6"/>
      <c r="G164" s="6"/>
      <c r="H164" s="6" t="n">
        <v>20438.705</v>
      </c>
      <c r="I164" s="6" t="n">
        <v>7729.73</v>
      </c>
      <c r="J164" s="6" t="n">
        <f aca="false">SUM(D164:I164)</f>
        <v>28168.435</v>
      </c>
      <c r="K164" s="6" t="n">
        <f aca="false">VLOOKUP(B164,Sheet1!$A$1:$C$339,3,FALSE())</f>
        <v>16000</v>
      </c>
      <c r="L164" s="6" t="n">
        <f aca="false">K164-J164</f>
        <v>-12168.435</v>
      </c>
    </row>
    <row r="165" customFormat="false" ht="12.75" hidden="false" customHeight="false" outlineLevel="0" collapsed="false">
      <c r="A165" s="6" t="s">
        <v>164</v>
      </c>
      <c r="B165" s="6" t="s">
        <v>181</v>
      </c>
      <c r="C165" s="6" t="str">
        <f aca="false">MID(B165,FIND("1",B165),2)</f>
        <v>15</v>
      </c>
      <c r="D165" s="6"/>
      <c r="E165" s="6"/>
      <c r="F165" s="6"/>
      <c r="G165" s="6"/>
      <c r="H165" s="6" t="n">
        <v>19940.2</v>
      </c>
      <c r="I165" s="6" t="n">
        <v>7795.945</v>
      </c>
      <c r="J165" s="6" t="n">
        <f aca="false">SUM(D165:I165)</f>
        <v>27736.145</v>
      </c>
      <c r="K165" s="6" t="n">
        <f aca="false">VLOOKUP(B165,Sheet1!$A$1:$C$339,3,FALSE())</f>
        <v>16400</v>
      </c>
      <c r="L165" s="6" t="n">
        <f aca="false">K165-J165</f>
        <v>-11336.145</v>
      </c>
    </row>
    <row r="166" customFormat="false" ht="12.75" hidden="false" customHeight="false" outlineLevel="0" collapsed="false">
      <c r="A166" s="6" t="s">
        <v>164</v>
      </c>
      <c r="B166" s="6" t="s">
        <v>182</v>
      </c>
      <c r="C166" s="6" t="str">
        <f aca="false">MID(B166,FIND("1",B166),2)</f>
        <v>14</v>
      </c>
      <c r="D166" s="6"/>
      <c r="E166" s="6"/>
      <c r="F166" s="6" t="n">
        <v>120850.29</v>
      </c>
      <c r="G166" s="6" t="n">
        <v>5223.915</v>
      </c>
      <c r="H166" s="6" t="n">
        <v>5402.88</v>
      </c>
      <c r="I166" s="6" t="n">
        <v>3566.64</v>
      </c>
      <c r="J166" s="6" t="n">
        <f aca="false">SUM(D166:I166)</f>
        <v>135043.725</v>
      </c>
      <c r="K166" s="6" t="n">
        <f aca="false">VLOOKUP(B166,Sheet1!$A$1:$C$339,3,FALSE())</f>
        <v>19600</v>
      </c>
      <c r="L166" s="6" t="n">
        <f aca="false">K166-J166</f>
        <v>-115443.725</v>
      </c>
    </row>
    <row r="167" customFormat="false" ht="12.75" hidden="false" customHeight="false" outlineLevel="0" collapsed="false">
      <c r="A167" s="6" t="s">
        <v>164</v>
      </c>
      <c r="B167" s="6" t="s">
        <v>183</v>
      </c>
      <c r="C167" s="6" t="str">
        <f aca="false">MID(B167,FIND("1",B167),2)</f>
        <v>14</v>
      </c>
      <c r="D167" s="6"/>
      <c r="E167" s="6"/>
      <c r="F167" s="6" t="n">
        <v>0</v>
      </c>
      <c r="G167" s="6" t="n">
        <v>5420.88</v>
      </c>
      <c r="H167" s="6" t="n">
        <v>5402.88</v>
      </c>
      <c r="I167" s="6" t="n">
        <v>3566.64</v>
      </c>
      <c r="J167" s="6" t="n">
        <f aca="false">SUM(D167:I167)</f>
        <v>14390.4</v>
      </c>
      <c r="K167" s="6" t="n">
        <f aca="false">VLOOKUP(B167,Sheet1!$A$1:$C$339,3,FALSE())</f>
        <v>19600</v>
      </c>
      <c r="L167" s="6" t="n">
        <f aca="false">K167-J167</f>
        <v>5209.6</v>
      </c>
    </row>
    <row r="168" customFormat="false" ht="12.75" hidden="false" customHeight="false" outlineLevel="0" collapsed="false">
      <c r="A168" s="6" t="s">
        <v>164</v>
      </c>
      <c r="B168" s="6" t="s">
        <v>184</v>
      </c>
      <c r="C168" s="6" t="str">
        <f aca="false">MID(B168,FIND("1",B168),2)</f>
        <v>14</v>
      </c>
      <c r="D168" s="6"/>
      <c r="E168" s="6"/>
      <c r="F168" s="6" t="n">
        <v>0</v>
      </c>
      <c r="G168" s="6" t="n">
        <v>5404.05</v>
      </c>
      <c r="H168" s="6" t="n">
        <v>5209.92</v>
      </c>
      <c r="I168" s="6" t="n">
        <v>3439.26</v>
      </c>
      <c r="J168" s="6" t="n">
        <f aca="false">SUM(D168:I168)</f>
        <v>14053.23</v>
      </c>
      <c r="K168" s="6" t="n">
        <f aca="false">VLOOKUP(B168,Sheet1!$A$1:$C$339,3,FALSE())</f>
        <v>18500</v>
      </c>
      <c r="L168" s="6" t="n">
        <f aca="false">K168-J168</f>
        <v>4446.77</v>
      </c>
    </row>
    <row r="169" customFormat="false" ht="12.75" hidden="false" customHeight="false" outlineLevel="0" collapsed="false">
      <c r="A169" s="6" t="s">
        <v>164</v>
      </c>
      <c r="B169" s="6" t="s">
        <v>185</v>
      </c>
      <c r="C169" s="6" t="str">
        <f aca="false">MID(B169,FIND("1",B169),2)</f>
        <v>14</v>
      </c>
      <c r="D169" s="6"/>
      <c r="E169" s="6"/>
      <c r="F169" s="6" t="n">
        <v>0</v>
      </c>
      <c r="G169" s="6" t="n">
        <v>5223.915</v>
      </c>
      <c r="H169" s="6" t="n">
        <v>5427.88</v>
      </c>
      <c r="I169" s="6" t="n">
        <v>3566.64</v>
      </c>
      <c r="J169" s="6" t="n">
        <f aca="false">SUM(D169:I169)</f>
        <v>14218.435</v>
      </c>
      <c r="K169" s="6" t="n">
        <f aca="false">VLOOKUP(B169,Sheet1!$A$1:$C$339,3,FALSE())</f>
        <v>20463</v>
      </c>
      <c r="L169" s="6" t="n">
        <f aca="false">K169-J169</f>
        <v>6244.565</v>
      </c>
    </row>
    <row r="170" customFormat="false" ht="12.75" hidden="false" customHeight="false" outlineLevel="0" collapsed="false">
      <c r="A170" s="6" t="s">
        <v>164</v>
      </c>
      <c r="B170" s="6" t="s">
        <v>186</v>
      </c>
      <c r="C170" s="6" t="str">
        <f aca="false">MID(B170,FIND("1",B170),2)</f>
        <v>14</v>
      </c>
      <c r="D170" s="6"/>
      <c r="E170" s="6"/>
      <c r="F170" s="6" t="n">
        <v>0</v>
      </c>
      <c r="G170" s="6" t="n">
        <v>5387.22</v>
      </c>
      <c r="H170" s="6" t="n">
        <v>6174.72</v>
      </c>
      <c r="I170" s="6" t="n">
        <v>4076.16</v>
      </c>
      <c r="J170" s="6" t="n">
        <f aca="false">SUM(D170:I170)</f>
        <v>15638.1</v>
      </c>
      <c r="K170" s="6" t="n">
        <f aca="false">VLOOKUP(B170,Sheet1!$A$1:$C$339,3,FALSE())</f>
        <v>22400</v>
      </c>
      <c r="L170" s="6" t="n">
        <f aca="false">K170-J170</f>
        <v>6761.9</v>
      </c>
    </row>
    <row r="171" customFormat="false" ht="12.75" hidden="false" customHeight="false" outlineLevel="0" collapsed="false">
      <c r="A171" s="6" t="s">
        <v>164</v>
      </c>
      <c r="B171" s="6" t="s">
        <v>187</v>
      </c>
      <c r="C171" s="6" t="str">
        <f aca="false">MID(B171,FIND("1",B171),2)</f>
        <v>14</v>
      </c>
      <c r="D171" s="6"/>
      <c r="E171" s="6"/>
      <c r="F171" s="6" t="n">
        <v>0</v>
      </c>
      <c r="G171" s="6" t="n">
        <v>5223.915</v>
      </c>
      <c r="H171" s="6" t="n">
        <v>5209.92</v>
      </c>
      <c r="I171" s="6" t="n">
        <v>3439.26</v>
      </c>
      <c r="J171" s="6" t="n">
        <f aca="false">SUM(D171:I171)</f>
        <v>13873.095</v>
      </c>
      <c r="K171" s="6" t="n">
        <f aca="false">VLOOKUP(B171,Sheet1!$A$1:$C$339,3,FALSE())</f>
        <v>19900</v>
      </c>
      <c r="L171" s="6" t="n">
        <f aca="false">K171-J171</f>
        <v>6026.905</v>
      </c>
    </row>
    <row r="172" customFormat="false" ht="12.75" hidden="false" customHeight="false" outlineLevel="0" collapsed="false">
      <c r="A172" s="6" t="s">
        <v>164</v>
      </c>
      <c r="B172" s="6" t="s">
        <v>188</v>
      </c>
      <c r="C172" s="6" t="str">
        <f aca="false">MID(B172,FIND("1",B172),2)</f>
        <v>15</v>
      </c>
      <c r="D172" s="6"/>
      <c r="E172" s="6"/>
      <c r="F172" s="6"/>
      <c r="G172" s="6"/>
      <c r="H172" s="6" t="n">
        <v>16265.545</v>
      </c>
      <c r="I172" s="6" t="n">
        <v>5961.3</v>
      </c>
      <c r="J172" s="6" t="n">
        <f aca="false">SUM(D172:I172)</f>
        <v>22226.845</v>
      </c>
      <c r="K172" s="6" t="n">
        <f aca="false">VLOOKUP(B172,Sheet1!$A$1:$C$339,3,FALSE())</f>
        <v>11600</v>
      </c>
      <c r="L172" s="6" t="n">
        <f aca="false">K172-J172</f>
        <v>-10626.845</v>
      </c>
    </row>
    <row r="173" customFormat="false" ht="12.75" hidden="false" customHeight="false" outlineLevel="0" collapsed="false">
      <c r="A173" s="6" t="s">
        <v>164</v>
      </c>
      <c r="B173" s="6" t="s">
        <v>189</v>
      </c>
      <c r="C173" s="6" t="str">
        <f aca="false">MID(B173,FIND("1",B173),2)</f>
        <v>15</v>
      </c>
      <c r="D173" s="6"/>
      <c r="E173" s="6"/>
      <c r="F173" s="6"/>
      <c r="G173" s="6"/>
      <c r="H173" s="6" t="n">
        <v>15216.155</v>
      </c>
      <c r="I173" s="6" t="n">
        <v>5961.3</v>
      </c>
      <c r="J173" s="6" t="n">
        <f aca="false">SUM(D173:I173)</f>
        <v>21177.455</v>
      </c>
      <c r="K173" s="6" t="n">
        <f aca="false">VLOOKUP(B173,Sheet1!$A$1:$C$339,3,FALSE())</f>
        <v>11200</v>
      </c>
      <c r="L173" s="6" t="n">
        <f aca="false">K173-J173</f>
        <v>-9977.455</v>
      </c>
    </row>
    <row r="174" customFormat="false" ht="12.75" hidden="false" customHeight="false" outlineLevel="0" collapsed="false">
      <c r="A174" s="6" t="s">
        <v>164</v>
      </c>
      <c r="B174" s="6" t="s">
        <v>190</v>
      </c>
      <c r="C174" s="6" t="str">
        <f aca="false">MID(B174,FIND("1",B174),2)</f>
        <v>15</v>
      </c>
      <c r="D174" s="6"/>
      <c r="E174" s="6"/>
      <c r="F174" s="6"/>
      <c r="G174" s="6"/>
      <c r="H174" s="6" t="n">
        <v>15757.68</v>
      </c>
      <c r="I174" s="6" t="n">
        <v>5906.9</v>
      </c>
      <c r="J174" s="6" t="n">
        <f aca="false">SUM(D174:I174)</f>
        <v>21664.58</v>
      </c>
      <c r="K174" s="6" t="n">
        <f aca="false">VLOOKUP(B174,Sheet1!$A$1:$C$339,3,FALSE())</f>
        <v>11200</v>
      </c>
      <c r="L174" s="6" t="n">
        <f aca="false">K174-J174</f>
        <v>-10464.58</v>
      </c>
    </row>
    <row r="175" customFormat="false" ht="12.75" hidden="false" customHeight="false" outlineLevel="0" collapsed="false">
      <c r="A175" s="6" t="s">
        <v>164</v>
      </c>
      <c r="B175" s="6" t="s">
        <v>191</v>
      </c>
      <c r="C175" s="6" t="str">
        <f aca="false">MID(B175,FIND("1",B175),2)</f>
        <v>15</v>
      </c>
      <c r="D175" s="6"/>
      <c r="E175" s="6"/>
      <c r="F175" s="6"/>
      <c r="G175" s="6"/>
      <c r="H175" s="6" t="n">
        <v>15740.85</v>
      </c>
      <c r="I175" s="6" t="n">
        <v>6476.4</v>
      </c>
      <c r="J175" s="6" t="n">
        <f aca="false">SUM(D175:I175)</f>
        <v>22217.25</v>
      </c>
      <c r="K175" s="6" t="n">
        <f aca="false">VLOOKUP(B175,Sheet1!$A$1:$C$339,3,FALSE())</f>
        <v>11200</v>
      </c>
      <c r="L175" s="6" t="n">
        <f aca="false">K175-J175</f>
        <v>-11017.25</v>
      </c>
    </row>
    <row r="176" customFormat="false" ht="12.75" hidden="false" customHeight="false" outlineLevel="0" collapsed="false">
      <c r="A176" s="6" t="s">
        <v>164</v>
      </c>
      <c r="B176" s="6" t="s">
        <v>192</v>
      </c>
      <c r="C176" s="6" t="str">
        <f aca="false">MID(B176,FIND("1",B176),2)</f>
        <v>15</v>
      </c>
      <c r="D176" s="6"/>
      <c r="E176" s="6"/>
      <c r="F176" s="6"/>
      <c r="G176" s="6"/>
      <c r="H176" s="6" t="n">
        <v>16295.295</v>
      </c>
      <c r="I176" s="6" t="n">
        <v>6476.4</v>
      </c>
      <c r="J176" s="6" t="n">
        <f aca="false">SUM(D176:I176)</f>
        <v>22771.695</v>
      </c>
      <c r="K176" s="6" t="n">
        <f aca="false">VLOOKUP(B176,Sheet1!$A$1:$C$339,3,FALSE())</f>
        <v>11100</v>
      </c>
      <c r="L176" s="6" t="n">
        <f aca="false">K176-J176</f>
        <v>-11671.695</v>
      </c>
    </row>
    <row r="177" customFormat="false" ht="12.75" hidden="false" customHeight="false" outlineLevel="0" collapsed="false">
      <c r="A177" s="6" t="s">
        <v>164</v>
      </c>
      <c r="B177" s="6" t="s">
        <v>193</v>
      </c>
      <c r="C177" s="6" t="str">
        <f aca="false">MID(B177,FIND("1",B177),2)</f>
        <v>15</v>
      </c>
      <c r="D177" s="6"/>
      <c r="E177" s="6"/>
      <c r="F177" s="6"/>
      <c r="G177" s="6"/>
      <c r="H177" s="6" t="n">
        <v>15740.85</v>
      </c>
      <c r="I177" s="6" t="n">
        <v>6449.2</v>
      </c>
      <c r="J177" s="6" t="n">
        <f aca="false">SUM(D177:I177)</f>
        <v>22190.05</v>
      </c>
      <c r="K177" s="6" t="n">
        <f aca="false">VLOOKUP(B177,Sheet1!$A$1:$C$339,3,FALSE())</f>
        <v>10800</v>
      </c>
      <c r="L177" s="6" t="n">
        <f aca="false">K177-J177</f>
        <v>-11390.05</v>
      </c>
    </row>
    <row r="178" customFormat="false" ht="12.75" hidden="false" customHeight="false" outlineLevel="0" collapsed="false">
      <c r="A178" s="6" t="s">
        <v>164</v>
      </c>
      <c r="B178" s="6" t="s">
        <v>194</v>
      </c>
      <c r="C178" s="6" t="str">
        <f aca="false">MID(B178,FIND("1",B178),2)</f>
        <v>15</v>
      </c>
      <c r="D178" s="6"/>
      <c r="E178" s="6"/>
      <c r="F178" s="6"/>
      <c r="G178" s="6"/>
      <c r="H178" s="6" t="n">
        <v>15740.85</v>
      </c>
      <c r="I178" s="6" t="n">
        <v>6665.08</v>
      </c>
      <c r="J178" s="6" t="n">
        <f aca="false">SUM(D178:I178)</f>
        <v>22405.93</v>
      </c>
      <c r="K178" s="6" t="n">
        <f aca="false">VLOOKUP(B178,Sheet1!$A$1:$C$339,3,FALSE())</f>
        <v>12000</v>
      </c>
      <c r="L178" s="6" t="n">
        <f aca="false">K178-J178</f>
        <v>-10405.93</v>
      </c>
    </row>
    <row r="179" customFormat="false" ht="12.75" hidden="false" customHeight="false" outlineLevel="0" collapsed="false">
      <c r="A179" s="6" t="s">
        <v>164</v>
      </c>
      <c r="B179" s="6" t="s">
        <v>195</v>
      </c>
      <c r="C179" s="6" t="str">
        <f aca="false">MID(B179,FIND("1",B179),2)</f>
        <v>15</v>
      </c>
      <c r="D179" s="6"/>
      <c r="E179" s="6"/>
      <c r="F179" s="6"/>
      <c r="G179" s="6"/>
      <c r="H179" s="6" t="n">
        <v>13173.955</v>
      </c>
      <c r="I179" s="6" t="n">
        <v>7499.38</v>
      </c>
      <c r="J179" s="6" t="n">
        <f aca="false">SUM(D179:I179)</f>
        <v>20673.335</v>
      </c>
      <c r="K179" s="6" t="n">
        <f aca="false">VLOOKUP(B179,Sheet1!$A$1:$C$339,3,FALSE())</f>
        <v>11200</v>
      </c>
      <c r="L179" s="6" t="n">
        <f aca="false">K179-J179</f>
        <v>-9473.335</v>
      </c>
    </row>
    <row r="180" customFormat="false" ht="12.75" hidden="false" customHeight="false" outlineLevel="0" collapsed="false">
      <c r="A180" s="6" t="s">
        <v>164</v>
      </c>
      <c r="B180" s="6" t="s">
        <v>196</v>
      </c>
      <c r="C180" s="6" t="str">
        <f aca="false">MID(B180,FIND("1",B180),2)</f>
        <v>15</v>
      </c>
      <c r="D180" s="6"/>
      <c r="E180" s="6"/>
      <c r="F180" s="6"/>
      <c r="G180" s="6"/>
      <c r="H180" s="6" t="n">
        <v>11215.23</v>
      </c>
      <c r="I180" s="6" t="n">
        <v>7178.42</v>
      </c>
      <c r="J180" s="6" t="n">
        <f aca="false">SUM(D180:I180)</f>
        <v>18393.65</v>
      </c>
      <c r="K180" s="6" t="n">
        <f aca="false">VLOOKUP(B180,Sheet1!$A$1:$C$339,3,FALSE())</f>
        <v>11100</v>
      </c>
      <c r="L180" s="6" t="n">
        <f aca="false">K180-J180</f>
        <v>-7293.65</v>
      </c>
    </row>
    <row r="181" customFormat="false" ht="12.75" hidden="false" customHeight="false" outlineLevel="0" collapsed="false">
      <c r="A181" s="6" t="s">
        <v>164</v>
      </c>
      <c r="B181" s="6" t="s">
        <v>197</v>
      </c>
      <c r="C181" s="6" t="str">
        <f aca="false">MID(B181,FIND("1",B181),2)</f>
        <v>15</v>
      </c>
      <c r="D181" s="6"/>
      <c r="E181" s="6"/>
      <c r="F181" s="6"/>
      <c r="G181" s="6"/>
      <c r="H181" s="6" t="n">
        <v>12834.95</v>
      </c>
      <c r="I181" s="6" t="n">
        <v>7499.38</v>
      </c>
      <c r="J181" s="6" t="n">
        <f aca="false">SUM(D181:I181)</f>
        <v>20334.33</v>
      </c>
      <c r="K181" s="6" t="n">
        <f aca="false">VLOOKUP(B181,Sheet1!$A$1:$C$339,3,FALSE())</f>
        <v>10800</v>
      </c>
      <c r="L181" s="6" t="n">
        <f aca="false">K181-J181</f>
        <v>-9534.33</v>
      </c>
    </row>
    <row r="182" customFormat="false" ht="12.75" hidden="false" customHeight="false" outlineLevel="0" collapsed="false">
      <c r="A182" s="6" t="s">
        <v>164</v>
      </c>
      <c r="B182" s="6" t="s">
        <v>198</v>
      </c>
      <c r="C182" s="6" t="str">
        <f aca="false">MID(B182,FIND("1",B182),2)</f>
        <v>14</v>
      </c>
      <c r="D182" s="6"/>
      <c r="E182" s="6"/>
      <c r="F182" s="6" t="n">
        <v>16194.035</v>
      </c>
      <c r="G182" s="6" t="n">
        <v>3996.345</v>
      </c>
      <c r="H182" s="6" t="n">
        <v>4891.24</v>
      </c>
      <c r="I182" s="6" t="n">
        <v>5061.28</v>
      </c>
      <c r="J182" s="6" t="n">
        <f aca="false">SUM(D182:I182)</f>
        <v>30142.9</v>
      </c>
      <c r="K182" s="6" t="n">
        <f aca="false">VLOOKUP(B182,Sheet1!$A$1:$C$339,3,FALSE())</f>
        <v>19600</v>
      </c>
      <c r="L182" s="6" t="n">
        <f aca="false">K182-J182</f>
        <v>-10542.9</v>
      </c>
    </row>
    <row r="183" customFormat="false" ht="12.75" hidden="false" customHeight="false" outlineLevel="0" collapsed="false">
      <c r="A183" s="6" t="s">
        <v>164</v>
      </c>
      <c r="B183" s="6" t="s">
        <v>199</v>
      </c>
      <c r="C183" s="6" t="str">
        <f aca="false">MID(B183,FIND("1",B183),2)</f>
        <v>15</v>
      </c>
      <c r="D183" s="6"/>
      <c r="E183" s="6"/>
      <c r="F183" s="6"/>
      <c r="G183" s="6"/>
      <c r="H183" s="6" t="n">
        <v>9444.9</v>
      </c>
      <c r="I183" s="6" t="n">
        <v>7008.5</v>
      </c>
      <c r="J183" s="6" t="n">
        <f aca="false">SUM(D183:I183)</f>
        <v>16453.4</v>
      </c>
      <c r="K183" s="6" t="n">
        <f aca="false">VLOOKUP(B183,Sheet1!$A$1:$C$339,3,FALSE())</f>
        <v>11600</v>
      </c>
      <c r="L183" s="6" t="n">
        <f aca="false">K183-J183</f>
        <v>-4853.4</v>
      </c>
    </row>
    <row r="184" customFormat="false" ht="12.75" hidden="false" customHeight="false" outlineLevel="0" collapsed="false">
      <c r="A184" s="6" t="s">
        <v>164</v>
      </c>
      <c r="B184" s="6" t="s">
        <v>200</v>
      </c>
      <c r="C184" s="6" t="str">
        <f aca="false">MID(B184,FIND("1",B184),2)</f>
        <v>15</v>
      </c>
      <c r="D184" s="6"/>
      <c r="E184" s="6"/>
      <c r="F184" s="6"/>
      <c r="G184" s="6"/>
      <c r="H184" s="6" t="n">
        <v>9130.07</v>
      </c>
      <c r="I184" s="6" t="n">
        <v>6725.49</v>
      </c>
      <c r="J184" s="6" t="n">
        <f aca="false">SUM(D184:I184)</f>
        <v>15855.56</v>
      </c>
      <c r="K184" s="6" t="n">
        <f aca="false">VLOOKUP(B184,Sheet1!$A$1:$C$339,3,FALSE())</f>
        <v>11500</v>
      </c>
      <c r="L184" s="6" t="n">
        <f aca="false">K184-J184</f>
        <v>-4355.56</v>
      </c>
    </row>
    <row r="185" customFormat="false" ht="12.75" hidden="false" customHeight="false" outlineLevel="0" collapsed="false">
      <c r="A185" s="6" t="s">
        <v>164</v>
      </c>
      <c r="B185" s="6" t="s">
        <v>201</v>
      </c>
      <c r="C185" s="6" t="str">
        <f aca="false">MID(B185,FIND("1",B185),2)</f>
        <v>15</v>
      </c>
      <c r="D185" s="6"/>
      <c r="E185" s="6"/>
      <c r="F185" s="6"/>
      <c r="G185" s="6"/>
      <c r="H185" s="6" t="n">
        <v>10429</v>
      </c>
      <c r="I185" s="6" t="n">
        <v>8230.38</v>
      </c>
      <c r="J185" s="6" t="n">
        <f aca="false">SUM(D185:I185)</f>
        <v>18659.38</v>
      </c>
      <c r="K185" s="6" t="n">
        <f aca="false">VLOOKUP(B185,Sheet1!$A$1:$C$339,3,FALSE())</f>
        <v>10800</v>
      </c>
      <c r="L185" s="6" t="n">
        <f aca="false">K185-J185</f>
        <v>-7859.38</v>
      </c>
    </row>
    <row r="186" customFormat="false" ht="12.75" hidden="false" customHeight="false" outlineLevel="0" collapsed="false">
      <c r="A186" s="6" t="s">
        <v>164</v>
      </c>
      <c r="B186" s="6" t="s">
        <v>202</v>
      </c>
      <c r="C186" s="6" t="str">
        <f aca="false">MID(B186,FIND("1",B186),2)</f>
        <v>15</v>
      </c>
      <c r="D186" s="6"/>
      <c r="E186" s="6"/>
      <c r="F186" s="6"/>
      <c r="G186" s="6"/>
      <c r="H186" s="6" t="n">
        <v>12931.96</v>
      </c>
      <c r="I186" s="6" t="n">
        <v>9373.8</v>
      </c>
      <c r="J186" s="6" t="n">
        <f aca="false">SUM(D186:I186)</f>
        <v>22305.76</v>
      </c>
      <c r="K186" s="6" t="n">
        <f aca="false">VLOOKUP(B186,Sheet1!$A$1:$C$339,3,FALSE())</f>
        <v>12400</v>
      </c>
      <c r="L186" s="6" t="n">
        <f aca="false">K186-J186</f>
        <v>-9905.76</v>
      </c>
    </row>
    <row r="187" customFormat="false" ht="12.75" hidden="false" customHeight="false" outlineLevel="0" collapsed="false">
      <c r="A187" s="6" t="s">
        <v>203</v>
      </c>
      <c r="B187" s="6" t="s">
        <v>204</v>
      </c>
      <c r="C187" s="6" t="str">
        <f aca="false">MID(B187,FIND("1",B187),2)</f>
        <v>14</v>
      </c>
      <c r="D187" s="6"/>
      <c r="E187" s="6"/>
      <c r="F187" s="6" t="n">
        <v>25434.015</v>
      </c>
      <c r="G187" s="6" t="n">
        <v>7275.75</v>
      </c>
      <c r="H187" s="6" t="n">
        <v>7096.05</v>
      </c>
      <c r="I187" s="6" t="n">
        <v>6341.6</v>
      </c>
      <c r="J187" s="6" t="n">
        <f aca="false">SUM(D187:I187)</f>
        <v>46147.415</v>
      </c>
      <c r="K187" s="6" t="n">
        <f aca="false">VLOOKUP(B187,Sheet1!$A$1:$C$339,3,FALSE())</f>
        <v>19800</v>
      </c>
      <c r="L187" s="6" t="n">
        <f aca="false">K187-J187</f>
        <v>-26347.415</v>
      </c>
    </row>
    <row r="188" customFormat="false" ht="12.75" hidden="false" customHeight="false" outlineLevel="0" collapsed="false">
      <c r="A188" s="6" t="s">
        <v>203</v>
      </c>
      <c r="B188" s="6" t="s">
        <v>205</v>
      </c>
      <c r="C188" s="6" t="str">
        <f aca="false">MID(B188,FIND("1",B188),2)</f>
        <v>14</v>
      </c>
      <c r="D188" s="6"/>
      <c r="E188" s="6"/>
      <c r="F188" s="6" t="n">
        <v>0</v>
      </c>
      <c r="G188" s="6" t="n">
        <v>7033.225</v>
      </c>
      <c r="H188" s="6" t="n">
        <v>6859.515</v>
      </c>
      <c r="I188" s="6" t="n">
        <v>6341.6</v>
      </c>
      <c r="J188" s="6" t="n">
        <f aca="false">SUM(D188:I188)</f>
        <v>20234.34</v>
      </c>
      <c r="K188" s="6" t="n">
        <f aca="false">VLOOKUP(B188,Sheet1!$A$1:$C$339,3,FALSE())</f>
        <v>19900</v>
      </c>
      <c r="L188" s="6" t="n">
        <f aca="false">K188-J188</f>
        <v>-334.34</v>
      </c>
    </row>
    <row r="189" customFormat="false" ht="12.75" hidden="false" customHeight="false" outlineLevel="0" collapsed="false">
      <c r="A189" s="6" t="s">
        <v>203</v>
      </c>
      <c r="B189" s="6" t="s">
        <v>206</v>
      </c>
      <c r="C189" s="6" t="str">
        <f aca="false">MID(B189,FIND("1",B189),2)</f>
        <v>15</v>
      </c>
      <c r="D189" s="6"/>
      <c r="E189" s="6"/>
      <c r="F189" s="6"/>
      <c r="G189" s="6"/>
      <c r="H189" s="6" t="n">
        <v>12244.8</v>
      </c>
      <c r="I189" s="6" t="n">
        <v>7957.95</v>
      </c>
      <c r="J189" s="6" t="n">
        <f aca="false">SUM(D189:I189)</f>
        <v>20202.75</v>
      </c>
      <c r="K189" s="6" t="n">
        <f aca="false">VLOOKUP(B189,Sheet1!$A$1:$C$339,3,FALSE())</f>
        <v>10800</v>
      </c>
      <c r="L189" s="6" t="n">
        <f aca="false">K189-J189</f>
        <v>-9402.75</v>
      </c>
    </row>
    <row r="190" customFormat="false" ht="12.75" hidden="false" customHeight="false" outlineLevel="0" collapsed="false">
      <c r="A190" s="6" t="s">
        <v>203</v>
      </c>
      <c r="B190" s="6" t="s">
        <v>207</v>
      </c>
      <c r="C190" s="6" t="str">
        <f aca="false">MID(B190,FIND("1",B190),2)</f>
        <v>15</v>
      </c>
      <c r="D190" s="6"/>
      <c r="E190" s="6"/>
      <c r="F190" s="6"/>
      <c r="G190" s="6"/>
      <c r="H190" s="6" t="n">
        <v>12191.25</v>
      </c>
      <c r="I190" s="6" t="n">
        <v>7692.685</v>
      </c>
      <c r="J190" s="6" t="n">
        <f aca="false">SUM(D190:I190)</f>
        <v>19883.935</v>
      </c>
      <c r="K190" s="6" t="n">
        <f aca="false">VLOOKUP(B190,Sheet1!$A$1:$C$339,3,FALSE())</f>
        <v>10000</v>
      </c>
      <c r="L190" s="6" t="n">
        <f aca="false">K190-J190</f>
        <v>-9883.935</v>
      </c>
    </row>
    <row r="191" customFormat="false" ht="12.75" hidden="false" customHeight="false" outlineLevel="0" collapsed="false">
      <c r="A191" s="6" t="s">
        <v>203</v>
      </c>
      <c r="B191" s="6" t="s">
        <v>208</v>
      </c>
      <c r="C191" s="6" t="str">
        <f aca="false">MID(B191,FIND("1",B191),2)</f>
        <v>14</v>
      </c>
      <c r="D191" s="6"/>
      <c r="E191" s="6"/>
      <c r="F191" s="6" t="n">
        <v>15569.13</v>
      </c>
      <c r="G191" s="6" t="n">
        <v>6518.83</v>
      </c>
      <c r="H191" s="6" t="n">
        <v>4703.14</v>
      </c>
      <c r="I191" s="6" t="n">
        <v>5132.92</v>
      </c>
      <c r="J191" s="6" t="n">
        <f aca="false">SUM(D191:I191)</f>
        <v>31924.02</v>
      </c>
      <c r="K191" s="6" t="n">
        <f aca="false">VLOOKUP(B191,Sheet1!$A$1:$C$339,3,FALSE())</f>
        <v>18200</v>
      </c>
      <c r="L191" s="6" t="n">
        <f aca="false">K191-J191</f>
        <v>-13724.02</v>
      </c>
    </row>
    <row r="192" customFormat="false" ht="12.75" hidden="false" customHeight="false" outlineLevel="0" collapsed="false">
      <c r="A192" s="6" t="s">
        <v>203</v>
      </c>
      <c r="B192" s="6" t="s">
        <v>209</v>
      </c>
      <c r="C192" s="6" t="str">
        <f aca="false">MID(B192,FIND("1",B192),2)</f>
        <v>14</v>
      </c>
      <c r="D192" s="6"/>
      <c r="E192" s="6"/>
      <c r="F192" s="6" t="n">
        <v>15569.13</v>
      </c>
      <c r="G192" s="6" t="n">
        <v>6711.965</v>
      </c>
      <c r="H192" s="6" t="n">
        <v>5607.59</v>
      </c>
      <c r="I192" s="6" t="n">
        <v>6140.2</v>
      </c>
      <c r="J192" s="6" t="n">
        <f aca="false">SUM(D192:I192)</f>
        <v>34028.885</v>
      </c>
      <c r="K192" s="6" t="n">
        <f aca="false">VLOOKUP(B192,Sheet1!$A$1:$C$339,3,FALSE())</f>
        <v>21300</v>
      </c>
      <c r="L192" s="6" t="n">
        <f aca="false">K192-J192</f>
        <v>-12728.885</v>
      </c>
    </row>
    <row r="193" customFormat="false" ht="12.75" hidden="false" customHeight="false" outlineLevel="0" collapsed="false">
      <c r="A193" s="6" t="s">
        <v>203</v>
      </c>
      <c r="B193" s="6" t="s">
        <v>210</v>
      </c>
      <c r="C193" s="6" t="str">
        <f aca="false">MID(B193,FIND("1",B193),2)</f>
        <v>14</v>
      </c>
      <c r="D193" s="6"/>
      <c r="E193" s="6"/>
      <c r="F193" s="6" t="n">
        <v>16071.36</v>
      </c>
      <c r="G193" s="6" t="n">
        <v>6928.48</v>
      </c>
      <c r="H193" s="6" t="n">
        <v>5788.48</v>
      </c>
      <c r="I193" s="6" t="n">
        <v>6399.04</v>
      </c>
      <c r="J193" s="6" t="n">
        <f aca="false">SUM(D193:I193)</f>
        <v>35187.36</v>
      </c>
      <c r="K193" s="6" t="n">
        <f aca="false">VLOOKUP(B193,Sheet1!$A$1:$C$339,3,FALSE())</f>
        <v>21600</v>
      </c>
      <c r="L193" s="6" t="n">
        <f aca="false">K193-J193</f>
        <v>-13587.36</v>
      </c>
    </row>
    <row r="194" customFormat="false" ht="12.75" hidden="false" customHeight="false" outlineLevel="0" collapsed="false">
      <c r="A194" s="6" t="s">
        <v>203</v>
      </c>
      <c r="B194" s="6" t="s">
        <v>211</v>
      </c>
      <c r="C194" s="6" t="str">
        <f aca="false">MID(B194,FIND("1",B194),2)</f>
        <v>14</v>
      </c>
      <c r="D194" s="6"/>
      <c r="E194" s="6"/>
      <c r="F194" s="6" t="n">
        <v>13413.79</v>
      </c>
      <c r="G194" s="6" t="n">
        <v>6750.215</v>
      </c>
      <c r="H194" s="6" t="n">
        <v>5607.59</v>
      </c>
      <c r="I194" s="6" t="n">
        <v>6337.62</v>
      </c>
      <c r="J194" s="6" t="n">
        <f aca="false">SUM(D194:I194)</f>
        <v>32109.215</v>
      </c>
      <c r="K194" s="6" t="n">
        <f aca="false">VLOOKUP(B194,Sheet1!$A$1:$C$339,3,FALSE())</f>
        <v>20800</v>
      </c>
      <c r="L194" s="6" t="n">
        <f aca="false">K194-J194</f>
        <v>-11309.215</v>
      </c>
    </row>
    <row r="195" customFormat="false" ht="12.75" hidden="false" customHeight="false" outlineLevel="0" collapsed="false">
      <c r="A195" s="6" t="s">
        <v>203</v>
      </c>
      <c r="B195" s="6" t="s">
        <v>212</v>
      </c>
      <c r="C195" s="6" t="str">
        <f aca="false">MID(B195,FIND("1",B195),2)</f>
        <v>15</v>
      </c>
      <c r="D195" s="6"/>
      <c r="E195" s="6"/>
      <c r="F195" s="6"/>
      <c r="G195" s="6"/>
      <c r="H195" s="6" t="n">
        <v>21089.76</v>
      </c>
      <c r="I195" s="6" t="n">
        <v>12217.7</v>
      </c>
      <c r="J195" s="6" t="n">
        <f aca="false">SUM(D195:I195)</f>
        <v>33307.46</v>
      </c>
      <c r="K195" s="6" t="n">
        <f aca="false">VLOOKUP(B195,Sheet1!$A$1:$C$339,3,FALSE())</f>
        <v>14800</v>
      </c>
      <c r="L195" s="6" t="n">
        <f aca="false">K195-J195</f>
        <v>-18507.46</v>
      </c>
    </row>
    <row r="196" customFormat="false" ht="12.75" hidden="false" customHeight="false" outlineLevel="0" collapsed="false">
      <c r="A196" s="6" t="s">
        <v>203</v>
      </c>
      <c r="B196" s="6" t="s">
        <v>213</v>
      </c>
      <c r="C196" s="6" t="str">
        <f aca="false">MID(B196,FIND("1",B196),2)</f>
        <v>15</v>
      </c>
      <c r="D196" s="6"/>
      <c r="E196" s="6"/>
      <c r="F196" s="6"/>
      <c r="G196" s="6"/>
      <c r="H196" s="6" t="n">
        <v>16653.7</v>
      </c>
      <c r="I196" s="6" t="n">
        <v>9718.625</v>
      </c>
      <c r="J196" s="6" t="n">
        <f aca="false">SUM(D196:I196)</f>
        <v>26372.325</v>
      </c>
      <c r="K196" s="6" t="n">
        <f aca="false">VLOOKUP(B196,Sheet1!$A$1:$C$339,3,FALSE())</f>
        <v>12000</v>
      </c>
      <c r="L196" s="6" t="n">
        <f aca="false">K196-J196</f>
        <v>-14372.325</v>
      </c>
    </row>
    <row r="197" customFormat="false" ht="12.75" hidden="false" customHeight="false" outlineLevel="0" collapsed="false">
      <c r="A197" s="6" t="s">
        <v>203</v>
      </c>
      <c r="B197" s="6" t="s">
        <v>214</v>
      </c>
      <c r="C197" s="6" t="str">
        <f aca="false">MID(B197,FIND("1",B197),2)</f>
        <v>15</v>
      </c>
      <c r="D197" s="6"/>
      <c r="E197" s="6"/>
      <c r="F197" s="6"/>
      <c r="G197" s="6"/>
      <c r="H197" s="6" t="n">
        <v>16653.7</v>
      </c>
      <c r="I197" s="6" t="n">
        <v>9718.625</v>
      </c>
      <c r="J197" s="6" t="n">
        <f aca="false">SUM(D197:I197)</f>
        <v>26372.325</v>
      </c>
      <c r="K197" s="6" t="n">
        <f aca="false">VLOOKUP(B197,Sheet1!$A$1:$C$339,3,FALSE())</f>
        <v>12400</v>
      </c>
      <c r="L197" s="6" t="n">
        <f aca="false">K197-J197</f>
        <v>-13972.325</v>
      </c>
    </row>
    <row r="198" customFormat="false" ht="12.75" hidden="false" customHeight="false" outlineLevel="0" collapsed="false">
      <c r="A198" s="6" t="s">
        <v>203</v>
      </c>
      <c r="B198" s="6" t="s">
        <v>215</v>
      </c>
      <c r="C198" s="6" t="str">
        <f aca="false">MID(B198,FIND("1",B198),2)</f>
        <v>15</v>
      </c>
      <c r="D198" s="6"/>
      <c r="E198" s="6"/>
      <c r="F198" s="6"/>
      <c r="G198" s="6"/>
      <c r="H198" s="6" t="n">
        <v>16177.88</v>
      </c>
      <c r="I198" s="6" t="n">
        <v>9440.95</v>
      </c>
      <c r="J198" s="6" t="n">
        <f aca="false">SUM(D198:I198)</f>
        <v>25618.83</v>
      </c>
      <c r="K198" s="6" t="n">
        <f aca="false">VLOOKUP(B198,Sheet1!$A$1:$C$339,3,FALSE())</f>
        <v>12400</v>
      </c>
      <c r="L198" s="6" t="n">
        <f aca="false">K198-J198</f>
        <v>-13218.83</v>
      </c>
    </row>
    <row r="199" s="8" customFormat="true" ht="12.75" hidden="false" customHeight="false" outlineLevel="0" collapsed="false">
      <c r="A199" s="7" t="s">
        <v>203</v>
      </c>
      <c r="B199" s="7" t="s">
        <v>216</v>
      </c>
      <c r="C199" s="7" t="str">
        <f aca="false">MID(B199,FIND("1",B199),2)</f>
        <v>15</v>
      </c>
      <c r="D199" s="7"/>
      <c r="E199" s="7"/>
      <c r="F199" s="7"/>
      <c r="G199" s="7"/>
      <c r="H199" s="7"/>
      <c r="I199" s="7"/>
      <c r="J199" s="7" t="n">
        <f aca="false">SUM(D199:I199)</f>
        <v>0</v>
      </c>
      <c r="K199" s="7" t="n">
        <f aca="false">VLOOKUP(B199,Sheet1!$A$1:$C$339,3,FALSE())</f>
        <v>13600</v>
      </c>
      <c r="L199" s="7" t="n">
        <f aca="false">K199-J199</f>
        <v>13600</v>
      </c>
    </row>
    <row r="200" customFormat="false" ht="12.75" hidden="false" customHeight="false" outlineLevel="0" collapsed="false">
      <c r="A200" s="6" t="s">
        <v>203</v>
      </c>
      <c r="B200" s="6" t="s">
        <v>217</v>
      </c>
      <c r="C200" s="6" t="str">
        <f aca="false">MID(B200,FIND("1",B200),2)</f>
        <v>14</v>
      </c>
      <c r="D200" s="6"/>
      <c r="E200" s="6"/>
      <c r="F200" s="6" t="n">
        <v>15301.5</v>
      </c>
      <c r="G200" s="6" t="n">
        <v>7444.05</v>
      </c>
      <c r="H200" s="6" t="n">
        <v>8070.88</v>
      </c>
      <c r="I200" s="6" t="n">
        <v>9451.8</v>
      </c>
      <c r="J200" s="6" t="n">
        <f aca="false">SUM(D200:I200)</f>
        <v>40268.23</v>
      </c>
      <c r="K200" s="6" t="n">
        <f aca="false">VLOOKUP(B200,Sheet1!$A$1:$C$339,3,FALSE())</f>
        <v>21000</v>
      </c>
      <c r="L200" s="6" t="n">
        <f aca="false">K200-J200</f>
        <v>-19268.23</v>
      </c>
    </row>
    <row r="201" customFormat="false" ht="12.75" hidden="false" customHeight="false" outlineLevel="0" collapsed="false">
      <c r="A201" s="6" t="s">
        <v>203</v>
      </c>
      <c r="B201" s="6" t="s">
        <v>218</v>
      </c>
      <c r="C201" s="6" t="str">
        <f aca="false">MID(B201,FIND("1",B201),2)</f>
        <v>14</v>
      </c>
      <c r="D201" s="6"/>
      <c r="E201" s="6"/>
      <c r="F201" s="6" t="n">
        <v>11629.5</v>
      </c>
      <c r="G201" s="6" t="n">
        <v>7444.05</v>
      </c>
      <c r="H201" s="6" t="n">
        <v>7984.52</v>
      </c>
      <c r="I201" s="6" t="n">
        <v>9451.8</v>
      </c>
      <c r="J201" s="6" t="n">
        <f aca="false">SUM(D201:I201)</f>
        <v>36509.87</v>
      </c>
      <c r="K201" s="6" t="n">
        <f aca="false">VLOOKUP(B201,Sheet1!$A$1:$C$339,3,FALSE())</f>
        <v>21000</v>
      </c>
      <c r="L201" s="6" t="n">
        <f aca="false">K201-J201</f>
        <v>-15509.87</v>
      </c>
    </row>
    <row r="202" customFormat="false" ht="12.75" hidden="false" customHeight="false" outlineLevel="0" collapsed="false">
      <c r="A202" s="6" t="s">
        <v>203</v>
      </c>
      <c r="B202" s="6" t="s">
        <v>219</v>
      </c>
      <c r="C202" s="6" t="str">
        <f aca="false">MID(B202,FIND("1",B202),2)</f>
        <v>15</v>
      </c>
      <c r="D202" s="6"/>
      <c r="E202" s="6"/>
      <c r="F202" s="6"/>
      <c r="G202" s="6"/>
      <c r="H202" s="6" t="n">
        <v>12907.8</v>
      </c>
      <c r="I202" s="6" t="n">
        <v>8065.05</v>
      </c>
      <c r="J202" s="6" t="n">
        <f aca="false">SUM(D202:I202)</f>
        <v>20972.85</v>
      </c>
      <c r="K202" s="6" t="n">
        <f aca="false">VLOOKUP(B202,Sheet1!$A$1:$C$339,3,FALSE())</f>
        <v>9600</v>
      </c>
      <c r="L202" s="6" t="n">
        <f aca="false">K202-J202</f>
        <v>-11372.85</v>
      </c>
    </row>
    <row r="203" customFormat="false" ht="12.75" hidden="false" customHeight="false" outlineLevel="0" collapsed="false">
      <c r="A203" s="6" t="s">
        <v>203</v>
      </c>
      <c r="B203" s="6" t="s">
        <v>220</v>
      </c>
      <c r="C203" s="6" t="str">
        <f aca="false">MID(B203,FIND("1",B203),2)</f>
        <v>15</v>
      </c>
      <c r="D203" s="6"/>
      <c r="E203" s="6"/>
      <c r="F203" s="6"/>
      <c r="G203" s="6"/>
      <c r="H203" s="6" t="n">
        <v>12907.8</v>
      </c>
      <c r="I203" s="6" t="n">
        <v>8065.05</v>
      </c>
      <c r="J203" s="6" t="n">
        <f aca="false">SUM(D203:I203)</f>
        <v>20972.85</v>
      </c>
      <c r="K203" s="6" t="n">
        <f aca="false">VLOOKUP(B203,Sheet1!$A$1:$C$339,3,FALSE())</f>
        <v>11200</v>
      </c>
      <c r="L203" s="6" t="n">
        <f aca="false">K203-J203</f>
        <v>-9772.85</v>
      </c>
    </row>
    <row r="204" customFormat="false" ht="12.75" hidden="false" customHeight="false" outlineLevel="0" collapsed="false">
      <c r="A204" s="6" t="s">
        <v>221</v>
      </c>
      <c r="B204" s="6" t="s">
        <v>222</v>
      </c>
      <c r="C204" s="6" t="str">
        <f aca="false">MID(B204,FIND("1",B204),2)</f>
        <v>14</v>
      </c>
      <c r="D204" s="6"/>
      <c r="E204" s="6"/>
      <c r="F204" s="6" t="n">
        <v>8291.245</v>
      </c>
      <c r="G204" s="6" t="n">
        <v>5971.98</v>
      </c>
      <c r="H204" s="6" t="n">
        <v>6685.605</v>
      </c>
      <c r="I204" s="6" t="n">
        <v>3135.08</v>
      </c>
      <c r="J204" s="6" t="n">
        <f aca="false">SUM(D204:I204)</f>
        <v>24083.91</v>
      </c>
      <c r="K204" s="6" t="n">
        <f aca="false">VLOOKUP(B204,Sheet1!$A$1:$C$339,3,FALSE())</f>
        <v>19200</v>
      </c>
      <c r="L204" s="6" t="n">
        <f aca="false">K204-J204</f>
        <v>-4883.91</v>
      </c>
    </row>
    <row r="205" customFormat="false" ht="12.75" hidden="false" customHeight="false" outlineLevel="0" collapsed="false">
      <c r="A205" s="6" t="s">
        <v>221</v>
      </c>
      <c r="B205" s="6" t="s">
        <v>223</v>
      </c>
      <c r="C205" s="6" t="str">
        <f aca="false">MID(B205,FIND("1",B205),2)</f>
        <v>14</v>
      </c>
      <c r="D205" s="6"/>
      <c r="E205" s="6"/>
      <c r="F205" s="6" t="n">
        <v>8577.15</v>
      </c>
      <c r="G205" s="6" t="n">
        <v>6398.55</v>
      </c>
      <c r="H205" s="6" t="n">
        <v>7428.45</v>
      </c>
      <c r="I205" s="6" t="n">
        <v>3698.15</v>
      </c>
      <c r="J205" s="6" t="n">
        <f aca="false">SUM(D205:I205)</f>
        <v>26102.3</v>
      </c>
      <c r="K205" s="6" t="n">
        <f aca="false">VLOOKUP(B205,Sheet1!$A$1:$C$339,3,FALSE())</f>
        <v>21000</v>
      </c>
      <c r="L205" s="6" t="n">
        <f aca="false">K205-J205</f>
        <v>-5102.3</v>
      </c>
    </row>
    <row r="206" customFormat="false" ht="12.75" hidden="false" customHeight="false" outlineLevel="0" collapsed="false">
      <c r="A206" s="6" t="s">
        <v>221</v>
      </c>
      <c r="B206" s="6" t="s">
        <v>224</v>
      </c>
      <c r="C206" s="6" t="str">
        <f aca="false">MID(B206,FIND("1",B206),2)</f>
        <v>15</v>
      </c>
      <c r="D206" s="6"/>
      <c r="E206" s="6"/>
      <c r="F206" s="6"/>
      <c r="G206" s="6"/>
      <c r="H206" s="6" t="n">
        <v>9713.64</v>
      </c>
      <c r="I206" s="6" t="n">
        <v>6458.55</v>
      </c>
      <c r="J206" s="6" t="n">
        <f aca="false">SUM(D206:I206)</f>
        <v>16172.19</v>
      </c>
      <c r="K206" s="6" t="n">
        <f aca="false">VLOOKUP(B206,Sheet1!$A$1:$C$339,3,FALSE())</f>
        <v>11900</v>
      </c>
      <c r="L206" s="6" t="n">
        <f aca="false">K206-J206</f>
        <v>-4272.19</v>
      </c>
    </row>
    <row r="207" customFormat="false" ht="12.75" hidden="false" customHeight="false" outlineLevel="0" collapsed="false">
      <c r="A207" s="6" t="s">
        <v>221</v>
      </c>
      <c r="B207" s="6" t="s">
        <v>225</v>
      </c>
      <c r="C207" s="6" t="str">
        <f aca="false">MID(B207,FIND("1",B207),2)</f>
        <v>15</v>
      </c>
      <c r="D207" s="6"/>
      <c r="E207" s="6"/>
      <c r="F207" s="6"/>
      <c r="G207" s="6"/>
      <c r="H207" s="6" t="n">
        <v>8858.4</v>
      </c>
      <c r="I207" s="6" t="n">
        <v>7206.105</v>
      </c>
      <c r="J207" s="6" t="n">
        <f aca="false">SUM(D207:I207)</f>
        <v>16064.505</v>
      </c>
      <c r="K207" s="6" t="n">
        <f aca="false">VLOOKUP(B207,Sheet1!$A$1:$C$339,3,FALSE())</f>
        <v>12400</v>
      </c>
      <c r="L207" s="6" t="n">
        <f aca="false">K207-J207</f>
        <v>-3664.505</v>
      </c>
    </row>
    <row r="208" customFormat="false" ht="12.75" hidden="false" customHeight="false" outlineLevel="0" collapsed="false">
      <c r="A208" s="6" t="s">
        <v>221</v>
      </c>
      <c r="B208" s="6" t="s">
        <v>226</v>
      </c>
      <c r="C208" s="6" t="str">
        <f aca="false">MID(B208,FIND("1",B208),2)</f>
        <v>15</v>
      </c>
      <c r="D208" s="6"/>
      <c r="E208" s="6"/>
      <c r="F208" s="6"/>
      <c r="G208" s="6"/>
      <c r="H208" s="6" t="n">
        <v>8858.4</v>
      </c>
      <c r="I208" s="6" t="n">
        <v>6973.65</v>
      </c>
      <c r="J208" s="6" t="n">
        <f aca="false">SUM(D208:I208)</f>
        <v>15832.05</v>
      </c>
      <c r="K208" s="6" t="n">
        <f aca="false">VLOOKUP(B208,Sheet1!$A$1:$C$339,3,FALSE())</f>
        <v>12800</v>
      </c>
      <c r="L208" s="6" t="n">
        <f aca="false">K208-J208</f>
        <v>-3032.05</v>
      </c>
    </row>
    <row r="209" customFormat="false" ht="12.75" hidden="false" customHeight="false" outlineLevel="0" collapsed="false">
      <c r="A209" s="6" t="s">
        <v>221</v>
      </c>
      <c r="B209" s="6" t="s">
        <v>227</v>
      </c>
      <c r="C209" s="6" t="str">
        <f aca="false">MID(B209,FIND("1",B209),2)</f>
        <v>14</v>
      </c>
      <c r="D209" s="6"/>
      <c r="E209" s="6"/>
      <c r="F209" s="6" t="n">
        <v>11096.55</v>
      </c>
      <c r="G209" s="6" t="n">
        <v>4774.2</v>
      </c>
      <c r="H209" s="6" t="n">
        <v>4753.14</v>
      </c>
      <c r="I209" s="6" t="n">
        <v>5275.48</v>
      </c>
      <c r="J209" s="6" t="n">
        <f aca="false">SUM(D209:I209)</f>
        <v>25899.37</v>
      </c>
      <c r="K209" s="6" t="n">
        <f aca="false">VLOOKUP(B209,Sheet1!$A$1:$C$339,3,FALSE())</f>
        <v>20200</v>
      </c>
      <c r="L209" s="6" t="n">
        <f aca="false">K209-J209</f>
        <v>-5699.37</v>
      </c>
    </row>
    <row r="210" customFormat="false" ht="12.75" hidden="false" customHeight="false" outlineLevel="0" collapsed="false">
      <c r="A210" s="6" t="s">
        <v>221</v>
      </c>
      <c r="B210" s="6" t="s">
        <v>228</v>
      </c>
      <c r="C210" s="6" t="str">
        <f aca="false">MID(B210,FIND("1",B210),2)</f>
        <v>15</v>
      </c>
      <c r="D210" s="6"/>
      <c r="E210" s="6"/>
      <c r="F210" s="6"/>
      <c r="G210" s="6"/>
      <c r="H210" s="6" t="n">
        <v>10345.315</v>
      </c>
      <c r="I210" s="6" t="n">
        <v>5170.99</v>
      </c>
      <c r="J210" s="6" t="n">
        <f aca="false">SUM(D210:I210)</f>
        <v>15516.305</v>
      </c>
      <c r="K210" s="6" t="n">
        <f aca="false">VLOOKUP(B210,Sheet1!$A$1:$C$339,3,FALSE())</f>
        <v>11200</v>
      </c>
      <c r="L210" s="6" t="n">
        <f aca="false">K210-J210</f>
        <v>-4316.305</v>
      </c>
    </row>
    <row r="211" customFormat="false" ht="12.75" hidden="false" customHeight="false" outlineLevel="0" collapsed="false">
      <c r="A211" s="6" t="s">
        <v>221</v>
      </c>
      <c r="B211" s="6" t="s">
        <v>229</v>
      </c>
      <c r="C211" s="6" t="str">
        <f aca="false">MID(B211,FIND("1",B211),2)</f>
        <v>14</v>
      </c>
      <c r="D211" s="6"/>
      <c r="E211" s="6"/>
      <c r="F211" s="6" t="n">
        <v>9030.745</v>
      </c>
      <c r="G211" s="6" t="n">
        <v>7023.365</v>
      </c>
      <c r="H211" s="6" t="n">
        <v>5340.375</v>
      </c>
      <c r="I211" s="6" t="n">
        <v>7121.03</v>
      </c>
      <c r="J211" s="6" t="n">
        <f aca="false">SUM(D211:I211)</f>
        <v>28515.515</v>
      </c>
      <c r="K211" s="6" t="n">
        <f aca="false">VLOOKUP(B211,Sheet1!$A$1:$C$339,3,FALSE())</f>
        <v>17167</v>
      </c>
      <c r="L211" s="6" t="n">
        <f aca="false">K211-J211</f>
        <v>-11348.515</v>
      </c>
    </row>
    <row r="212" customFormat="false" ht="12.75" hidden="false" customHeight="false" outlineLevel="0" collapsed="false">
      <c r="A212" s="6" t="s">
        <v>221</v>
      </c>
      <c r="B212" s="6" t="s">
        <v>230</v>
      </c>
      <c r="C212" s="6" t="str">
        <f aca="false">MID(B212,FIND("1",B212),2)</f>
        <v>14</v>
      </c>
      <c r="D212" s="6"/>
      <c r="E212" s="6"/>
      <c r="F212" s="6" t="n">
        <v>9030.745</v>
      </c>
      <c r="G212" s="6" t="n">
        <v>7023.365</v>
      </c>
      <c r="H212" s="6" t="n">
        <v>5553.99</v>
      </c>
      <c r="I212" s="6" t="n">
        <v>8049.86</v>
      </c>
      <c r="J212" s="6" t="n">
        <f aca="false">SUM(D212:I212)</f>
        <v>29657.96</v>
      </c>
      <c r="K212" s="6" t="n">
        <f aca="false">VLOOKUP(B212,Sheet1!$A$1:$C$339,3,FALSE())</f>
        <v>18200</v>
      </c>
      <c r="L212" s="6" t="n">
        <f aca="false">K212-J212</f>
        <v>-11457.96</v>
      </c>
    </row>
    <row r="213" customFormat="false" ht="12.75" hidden="false" customHeight="false" outlineLevel="0" collapsed="false">
      <c r="A213" s="6" t="s">
        <v>221</v>
      </c>
      <c r="B213" s="6" t="s">
        <v>231</v>
      </c>
      <c r="C213" s="6" t="str">
        <f aca="false">MID(B213,FIND("1",B213),2)</f>
        <v>14</v>
      </c>
      <c r="D213" s="6"/>
      <c r="E213" s="6"/>
      <c r="F213" s="6" t="n">
        <v>9342.15</v>
      </c>
      <c r="G213" s="6" t="n">
        <v>7265.55</v>
      </c>
      <c r="H213" s="6" t="n">
        <v>5767.605</v>
      </c>
      <c r="I213" s="6" t="n">
        <v>8049.86</v>
      </c>
      <c r="J213" s="6" t="n">
        <f aca="false">SUM(D213:I213)</f>
        <v>30425.165</v>
      </c>
      <c r="K213" s="6" t="n">
        <f aca="false">VLOOKUP(B213,Sheet1!$A$1:$C$339,3,FALSE())</f>
        <v>18500</v>
      </c>
      <c r="L213" s="6" t="n">
        <f aca="false">K213-J213</f>
        <v>-11925.165</v>
      </c>
    </row>
    <row r="214" customFormat="false" ht="12.75" hidden="false" customHeight="false" outlineLevel="0" collapsed="false">
      <c r="A214" s="6" t="s">
        <v>221</v>
      </c>
      <c r="B214" s="6" t="s">
        <v>232</v>
      </c>
      <c r="C214" s="6" t="str">
        <f aca="false">MID(B214,FIND("1",B214),2)</f>
        <v>14</v>
      </c>
      <c r="D214" s="6"/>
      <c r="E214" s="6"/>
      <c r="F214" s="6" t="n">
        <v>8719.34</v>
      </c>
      <c r="G214" s="6" t="n">
        <v>6781.18</v>
      </c>
      <c r="H214" s="6" t="n">
        <v>5767.605</v>
      </c>
      <c r="I214" s="6" t="n">
        <v>8359.47</v>
      </c>
      <c r="J214" s="6" t="n">
        <f aca="false">SUM(D214:I214)</f>
        <v>29627.595</v>
      </c>
      <c r="K214" s="6" t="n">
        <f aca="false">VLOOKUP(B214,Sheet1!$A$1:$C$339,3,FALSE())</f>
        <v>18500</v>
      </c>
      <c r="L214" s="6" t="n">
        <f aca="false">K214-J214</f>
        <v>-11127.595</v>
      </c>
    </row>
    <row r="215" customFormat="false" ht="12.75" hidden="false" customHeight="false" outlineLevel="0" collapsed="false">
      <c r="A215" s="6" t="s">
        <v>221</v>
      </c>
      <c r="B215" s="6" t="s">
        <v>233</v>
      </c>
      <c r="C215" s="6" t="str">
        <f aca="false">MID(B215,FIND("1",B215),2)</f>
        <v>14</v>
      </c>
      <c r="D215" s="6"/>
      <c r="E215" s="6"/>
      <c r="F215" s="6" t="n">
        <v>8719.34</v>
      </c>
      <c r="G215" s="6" t="n">
        <v>6781.18</v>
      </c>
      <c r="H215" s="6" t="n">
        <v>5767.605</v>
      </c>
      <c r="I215" s="6" t="n">
        <v>8359.47</v>
      </c>
      <c r="J215" s="6" t="n">
        <f aca="false">SUM(D215:I215)</f>
        <v>29627.595</v>
      </c>
      <c r="K215" s="6" t="n">
        <f aca="false">VLOOKUP(B215,Sheet1!$A$1:$C$339,3,FALSE())</f>
        <v>18900</v>
      </c>
      <c r="L215" s="6" t="n">
        <f aca="false">K215-J215</f>
        <v>-10727.595</v>
      </c>
    </row>
    <row r="216" customFormat="false" ht="12.75" hidden="false" customHeight="false" outlineLevel="0" collapsed="false">
      <c r="A216" s="6" t="s">
        <v>221</v>
      </c>
      <c r="B216" s="6" t="s">
        <v>234</v>
      </c>
      <c r="C216" s="6" t="str">
        <f aca="false">MID(B216,FIND("1",B216),2)</f>
        <v>15</v>
      </c>
      <c r="D216" s="6"/>
      <c r="E216" s="6"/>
      <c r="F216" s="6"/>
      <c r="G216" s="6"/>
      <c r="H216" s="6" t="n">
        <v>9931.95</v>
      </c>
      <c r="I216" s="6" t="n">
        <v>8076.505</v>
      </c>
      <c r="J216" s="6" t="n">
        <f aca="false">SUM(D216:I216)</f>
        <v>18008.455</v>
      </c>
      <c r="K216" s="6" t="n">
        <f aca="false">VLOOKUP(B216,Sheet1!$A$1:$C$339,3,FALSE())</f>
        <v>12800</v>
      </c>
      <c r="L216" s="6" t="n">
        <f aca="false">K216-J216</f>
        <v>-5208.455</v>
      </c>
    </row>
    <row r="217" customFormat="false" ht="12.75" hidden="false" customHeight="false" outlineLevel="0" collapsed="false">
      <c r="A217" s="6" t="s">
        <v>221</v>
      </c>
      <c r="B217" s="6" t="s">
        <v>235</v>
      </c>
      <c r="C217" s="6" t="str">
        <f aca="false">MID(B217,FIND("1",B217),2)</f>
        <v>15</v>
      </c>
      <c r="D217" s="6"/>
      <c r="E217" s="6"/>
      <c r="F217" s="6"/>
      <c r="G217" s="6"/>
      <c r="H217" s="6" t="n">
        <v>10618.56</v>
      </c>
      <c r="I217" s="6" t="n">
        <v>7806.65</v>
      </c>
      <c r="J217" s="6" t="n">
        <f aca="false">SUM(D217:I217)</f>
        <v>18425.21</v>
      </c>
      <c r="K217" s="6" t="n">
        <f aca="false">VLOOKUP(B217,Sheet1!$A$1:$C$339,3,FALSE())</f>
        <v>12000</v>
      </c>
      <c r="L217" s="6" t="n">
        <f aca="false">K217-J217</f>
        <v>-6425.21</v>
      </c>
    </row>
    <row r="218" customFormat="false" ht="12.75" hidden="false" customHeight="false" outlineLevel="0" collapsed="false">
      <c r="A218" s="6" t="s">
        <v>221</v>
      </c>
      <c r="B218" s="6" t="s">
        <v>236</v>
      </c>
      <c r="C218" s="6" t="str">
        <f aca="false">MID(B218,FIND("1",B218),2)</f>
        <v>15</v>
      </c>
      <c r="D218" s="6"/>
      <c r="E218" s="6"/>
      <c r="F218" s="6"/>
      <c r="G218" s="6"/>
      <c r="H218" s="6" t="n">
        <v>9931.95</v>
      </c>
      <c r="I218" s="6" t="n">
        <v>8023.125</v>
      </c>
      <c r="J218" s="6" t="n">
        <f aca="false">SUM(D218:I218)</f>
        <v>17955.075</v>
      </c>
      <c r="K218" s="6" t="n">
        <f aca="false">VLOOKUP(B218,Sheet1!$A$1:$C$339,3,FALSE())</f>
        <v>12000</v>
      </c>
      <c r="L218" s="6" t="n">
        <f aca="false">K218-J218</f>
        <v>-5955.075</v>
      </c>
    </row>
    <row r="219" customFormat="false" ht="12.75" hidden="false" customHeight="false" outlineLevel="0" collapsed="false">
      <c r="A219" s="6" t="s">
        <v>221</v>
      </c>
      <c r="B219" s="6" t="s">
        <v>237</v>
      </c>
      <c r="C219" s="6" t="str">
        <f aca="false">MID(B219,FIND("1",B219),2)</f>
        <v>15</v>
      </c>
      <c r="D219" s="6"/>
      <c r="E219" s="6"/>
      <c r="F219" s="6"/>
      <c r="G219" s="6"/>
      <c r="H219" s="6" t="n">
        <v>10595.61</v>
      </c>
      <c r="I219" s="6" t="n">
        <v>8102.005</v>
      </c>
      <c r="J219" s="6" t="n">
        <f aca="false">SUM(D219:I219)</f>
        <v>18697.615</v>
      </c>
      <c r="K219" s="6" t="n">
        <f aca="false">VLOOKUP(B219,Sheet1!$A$1:$C$339,3,FALSE())</f>
        <v>13200</v>
      </c>
      <c r="L219" s="6" t="n">
        <f aca="false">K219-J219</f>
        <v>-5497.615</v>
      </c>
    </row>
    <row r="220" customFormat="false" ht="12.75" hidden="false" customHeight="false" outlineLevel="0" collapsed="false">
      <c r="A220" s="6" t="s">
        <v>238</v>
      </c>
      <c r="B220" s="6" t="s">
        <v>239</v>
      </c>
      <c r="C220" s="6" t="str">
        <f aca="false">MID(B220,FIND("1",B220),2)</f>
        <v>14</v>
      </c>
      <c r="D220" s="6"/>
      <c r="E220" s="6"/>
      <c r="F220" s="6" t="n">
        <v>52262.21</v>
      </c>
      <c r="G220" s="6" t="n">
        <v>8258.71</v>
      </c>
      <c r="H220" s="6" t="n">
        <v>5085</v>
      </c>
      <c r="I220" s="6" t="n">
        <v>4091.7</v>
      </c>
      <c r="J220" s="6" t="n">
        <f aca="false">SUM(D220:I220)</f>
        <v>69697.62</v>
      </c>
      <c r="K220" s="6" t="n">
        <f aca="false">VLOOKUP(B220,Sheet1!$A$1:$C$339,3,FALSE())</f>
        <v>21000</v>
      </c>
      <c r="L220" s="6" t="n">
        <f aca="false">K220-J220</f>
        <v>-48697.62</v>
      </c>
    </row>
    <row r="221" customFormat="false" ht="12.75" hidden="false" customHeight="false" outlineLevel="0" collapsed="false">
      <c r="A221" s="6" t="s">
        <v>238</v>
      </c>
      <c r="B221" s="6" t="s">
        <v>240</v>
      </c>
      <c r="C221" s="6" t="str">
        <f aca="false">MID(B221,FIND("1",B221),2)</f>
        <v>14</v>
      </c>
      <c r="D221" s="6"/>
      <c r="E221" s="6"/>
      <c r="F221" s="6" t="n">
        <v>0</v>
      </c>
      <c r="G221" s="6" t="n">
        <v>7725.89</v>
      </c>
      <c r="H221" s="6" t="n">
        <v>4576.5</v>
      </c>
      <c r="I221" s="6" t="n">
        <v>3682.53</v>
      </c>
      <c r="J221" s="6" t="n">
        <f aca="false">SUM(D221:I221)</f>
        <v>15984.92</v>
      </c>
      <c r="K221" s="6" t="n">
        <f aca="false">VLOOKUP(B221,Sheet1!$A$1:$C$339,3,FALSE())</f>
        <v>18500</v>
      </c>
      <c r="L221" s="6" t="n">
        <f aca="false">K221-J221</f>
        <v>2515.08</v>
      </c>
    </row>
    <row r="222" customFormat="false" ht="12.75" hidden="false" customHeight="false" outlineLevel="0" collapsed="false">
      <c r="A222" s="6" t="s">
        <v>238</v>
      </c>
      <c r="B222" s="6" t="s">
        <v>241</v>
      </c>
      <c r="C222" s="6" t="str">
        <f aca="false">MID(B222,FIND("1",B222),2)</f>
        <v>14</v>
      </c>
      <c r="D222" s="6"/>
      <c r="E222" s="6"/>
      <c r="F222" s="6" t="n">
        <v>0</v>
      </c>
      <c r="G222" s="6" t="n">
        <v>7459.48</v>
      </c>
      <c r="H222" s="6" t="n">
        <v>4576.5</v>
      </c>
      <c r="I222" s="6" t="n">
        <v>3682.53</v>
      </c>
      <c r="J222" s="6" t="n">
        <f aca="false">SUM(D222:I222)</f>
        <v>15718.51</v>
      </c>
      <c r="K222" s="6" t="n">
        <f aca="false">VLOOKUP(B222,Sheet1!$A$1:$C$339,3,FALSE())</f>
        <v>18900</v>
      </c>
      <c r="L222" s="6" t="n">
        <f aca="false">K222-J222</f>
        <v>3181.49</v>
      </c>
    </row>
    <row r="223" customFormat="false" ht="12.75" hidden="false" customHeight="false" outlineLevel="0" collapsed="false">
      <c r="A223" s="6" t="s">
        <v>238</v>
      </c>
      <c r="B223" s="6" t="s">
        <v>242</v>
      </c>
      <c r="C223" s="6" t="str">
        <f aca="false">MID(B223,FIND("1",B223),2)</f>
        <v>15</v>
      </c>
      <c r="D223" s="6"/>
      <c r="E223" s="6"/>
      <c r="F223" s="6"/>
      <c r="G223" s="6"/>
      <c r="H223" s="6" t="n">
        <v>12061.2</v>
      </c>
      <c r="I223" s="6" t="n">
        <v>8444.555</v>
      </c>
      <c r="J223" s="6" t="n">
        <f aca="false">SUM(D223:I223)</f>
        <v>20505.755</v>
      </c>
      <c r="K223" s="6" t="n">
        <f aca="false">VLOOKUP(B223,Sheet1!$A$1:$C$339,3,FALSE())</f>
        <v>12000</v>
      </c>
      <c r="L223" s="6" t="n">
        <f aca="false">K223-J223</f>
        <v>-8505.755</v>
      </c>
    </row>
    <row r="224" customFormat="false" ht="12.75" hidden="false" customHeight="false" outlineLevel="0" collapsed="false">
      <c r="A224" s="6" t="s">
        <v>238</v>
      </c>
      <c r="B224" s="6" t="s">
        <v>243</v>
      </c>
      <c r="C224" s="6" t="str">
        <f aca="false">MID(B224,FIND("1",B224),2)</f>
        <v>15</v>
      </c>
      <c r="D224" s="6"/>
      <c r="E224" s="6"/>
      <c r="F224" s="6"/>
      <c r="G224" s="6"/>
      <c r="H224" s="6" t="n">
        <v>12061.2</v>
      </c>
      <c r="I224" s="6" t="n">
        <v>8444.555</v>
      </c>
      <c r="J224" s="6" t="n">
        <f aca="false">SUM(D224:I224)</f>
        <v>20505.755</v>
      </c>
      <c r="K224" s="6" t="n">
        <f aca="false">VLOOKUP(B224,Sheet1!$A$1:$C$339,3,FALSE())</f>
        <v>12400</v>
      </c>
      <c r="L224" s="6" t="n">
        <f aca="false">K224-J224</f>
        <v>-8105.755</v>
      </c>
    </row>
    <row r="225" customFormat="false" ht="12.75" hidden="false" customHeight="false" outlineLevel="0" collapsed="false">
      <c r="A225" s="6" t="s">
        <v>238</v>
      </c>
      <c r="B225" s="6" t="s">
        <v>244</v>
      </c>
      <c r="C225" s="6" t="str">
        <f aca="false">MID(B225,FIND("1",B225),2)</f>
        <v>15</v>
      </c>
      <c r="D225" s="6"/>
      <c r="E225" s="6"/>
      <c r="F225" s="6"/>
      <c r="G225" s="6"/>
      <c r="H225" s="6" t="n">
        <v>12061.2</v>
      </c>
      <c r="I225" s="6" t="n">
        <v>8444.555</v>
      </c>
      <c r="J225" s="6" t="n">
        <f aca="false">SUM(D225:I225)</f>
        <v>20505.755</v>
      </c>
      <c r="K225" s="6" t="n">
        <f aca="false">VLOOKUP(B225,Sheet1!$A$1:$C$339,3,FALSE())</f>
        <v>12400</v>
      </c>
      <c r="L225" s="6" t="n">
        <f aca="false">K225-J225</f>
        <v>-8105.755</v>
      </c>
    </row>
    <row r="226" customFormat="false" ht="12.75" hidden="false" customHeight="false" outlineLevel="0" collapsed="false">
      <c r="A226" s="6" t="s">
        <v>238</v>
      </c>
      <c r="B226" s="6" t="s">
        <v>245</v>
      </c>
      <c r="C226" s="6" t="str">
        <f aca="false">MID(B226,FIND("1",B226),2)</f>
        <v>15</v>
      </c>
      <c r="D226" s="6"/>
      <c r="E226" s="6"/>
      <c r="F226" s="6"/>
      <c r="G226" s="6"/>
      <c r="H226" s="6" t="n">
        <v>12818.02</v>
      </c>
      <c r="I226" s="6" t="n">
        <v>7899.745</v>
      </c>
      <c r="J226" s="6" t="n">
        <f aca="false">SUM(D226:I226)</f>
        <v>20717.765</v>
      </c>
      <c r="K226" s="6" t="n">
        <f aca="false">VLOOKUP(B226,Sheet1!$A$1:$C$339,3,FALSE())</f>
        <v>13200</v>
      </c>
      <c r="L226" s="6" t="n">
        <f aca="false">K226-J226</f>
        <v>-7517.765</v>
      </c>
    </row>
    <row r="227" customFormat="false" ht="12.75" hidden="false" customHeight="false" outlineLevel="0" collapsed="false">
      <c r="A227" s="6" t="s">
        <v>238</v>
      </c>
      <c r="B227" s="6" t="s">
        <v>246</v>
      </c>
      <c r="C227" s="6" t="str">
        <f aca="false">MID(B227,FIND("1",B227),2)</f>
        <v>14</v>
      </c>
      <c r="D227" s="6"/>
      <c r="E227" s="6"/>
      <c r="F227" s="6" t="n">
        <v>74347.2</v>
      </c>
      <c r="G227" s="6" t="n">
        <v>2323.65</v>
      </c>
      <c r="H227" s="6" t="n">
        <v>7822</v>
      </c>
      <c r="I227" s="6" t="n">
        <v>5240.22</v>
      </c>
      <c r="J227" s="6" t="n">
        <f aca="false">SUM(D227:I227)</f>
        <v>89733.07</v>
      </c>
      <c r="K227" s="6" t="n">
        <f aca="false">VLOOKUP(B227,Sheet1!$A$1:$C$339,3,FALSE())</f>
        <v>21000</v>
      </c>
      <c r="L227" s="6" t="n">
        <f aca="false">K227-J227</f>
        <v>-68733.07</v>
      </c>
    </row>
    <row r="228" customFormat="false" ht="12.75" hidden="false" customHeight="false" outlineLevel="0" collapsed="false">
      <c r="A228" s="6" t="s">
        <v>238</v>
      </c>
      <c r="B228" s="6" t="s">
        <v>247</v>
      </c>
      <c r="C228" s="6" t="str">
        <f aca="false">MID(B228,FIND("1",B228),2)</f>
        <v>14</v>
      </c>
      <c r="D228" s="6"/>
      <c r="E228" s="6"/>
      <c r="F228" s="6" t="n">
        <v>0</v>
      </c>
      <c r="G228" s="6" t="n">
        <v>2323.65</v>
      </c>
      <c r="H228" s="6" t="n">
        <v>7846.65</v>
      </c>
      <c r="I228" s="6" t="n">
        <v>5240.22</v>
      </c>
      <c r="J228" s="6" t="n">
        <f aca="false">SUM(D228:I228)</f>
        <v>15410.52</v>
      </c>
      <c r="K228" s="6" t="n">
        <f aca="false">VLOOKUP(B228,Sheet1!$A$1:$C$339,3,FALSE())</f>
        <v>21000</v>
      </c>
      <c r="L228" s="6" t="n">
        <f aca="false">K228-J228</f>
        <v>5589.48</v>
      </c>
    </row>
    <row r="229" customFormat="false" ht="12.75" hidden="false" customHeight="false" outlineLevel="0" collapsed="false">
      <c r="A229" s="6" t="s">
        <v>238</v>
      </c>
      <c r="B229" s="6" t="s">
        <v>248</v>
      </c>
      <c r="C229" s="6" t="str">
        <f aca="false">MID(B229,FIND("1",B229),2)</f>
        <v>14</v>
      </c>
      <c r="D229" s="6"/>
      <c r="E229" s="6"/>
      <c r="F229" s="6" t="n">
        <v>0</v>
      </c>
      <c r="G229" s="6" t="n">
        <v>2246.195</v>
      </c>
      <c r="H229" s="6" t="n">
        <v>7323.54</v>
      </c>
      <c r="I229" s="6" t="n">
        <v>4890.872</v>
      </c>
      <c r="J229" s="6" t="n">
        <f aca="false">SUM(D229:I229)</f>
        <v>14460.607</v>
      </c>
      <c r="K229" s="6" t="n">
        <f aca="false">VLOOKUP(B229,Sheet1!$A$1:$C$339,3,FALSE())</f>
        <v>19600</v>
      </c>
      <c r="L229" s="6" t="n">
        <f aca="false">K229-J229</f>
        <v>5139.393</v>
      </c>
    </row>
    <row r="230" customFormat="false" ht="12.75" hidden="false" customHeight="false" outlineLevel="0" collapsed="false">
      <c r="A230" s="6" t="s">
        <v>238</v>
      </c>
      <c r="B230" s="6" t="s">
        <v>249</v>
      </c>
      <c r="C230" s="6" t="str">
        <f aca="false">MID(B230,FIND("1",B230),2)</f>
        <v>15</v>
      </c>
      <c r="D230" s="6"/>
      <c r="E230" s="6"/>
      <c r="F230" s="6"/>
      <c r="G230" s="6"/>
      <c r="H230" s="6" t="n">
        <v>16086.98</v>
      </c>
      <c r="I230" s="6" t="n">
        <v>5156.64</v>
      </c>
      <c r="J230" s="6" t="n">
        <f aca="false">SUM(D230:I230)</f>
        <v>21243.62</v>
      </c>
      <c r="K230" s="6" t="n">
        <f aca="false">VLOOKUP(B230,Sheet1!$A$1:$C$339,3,FALSE())</f>
        <v>10000</v>
      </c>
      <c r="L230" s="6" t="n">
        <f aca="false">K230-J230</f>
        <v>-11243.62</v>
      </c>
    </row>
    <row r="231" customFormat="false" ht="12.75" hidden="false" customHeight="false" outlineLevel="0" collapsed="false">
      <c r="A231" s="6" t="s">
        <v>238</v>
      </c>
      <c r="B231" s="6" t="s">
        <v>250</v>
      </c>
      <c r="C231" s="6" t="str">
        <f aca="false">MID(B231,FIND("1",B231),2)</f>
        <v>15</v>
      </c>
      <c r="D231" s="6"/>
      <c r="E231" s="6"/>
      <c r="F231" s="6"/>
      <c r="G231" s="6"/>
      <c r="H231" s="6" t="n">
        <v>16430.23</v>
      </c>
      <c r="I231" s="6" t="n">
        <v>5371.5</v>
      </c>
      <c r="J231" s="6" t="n">
        <f aca="false">SUM(D231:I231)</f>
        <v>21801.73</v>
      </c>
      <c r="K231" s="6" t="n">
        <f aca="false">VLOOKUP(B231,Sheet1!$A$1:$C$339,3,FALSE())</f>
        <v>10400</v>
      </c>
      <c r="L231" s="6" t="n">
        <f aca="false">K231-J231</f>
        <v>-11401.73</v>
      </c>
    </row>
    <row r="232" customFormat="false" ht="12.75" hidden="false" customHeight="false" outlineLevel="0" collapsed="false">
      <c r="A232" s="6" t="s">
        <v>238</v>
      </c>
      <c r="B232" s="6" t="s">
        <v>251</v>
      </c>
      <c r="C232" s="6" t="str">
        <f aca="false">MID(B232,FIND("1",B232),2)</f>
        <v>15</v>
      </c>
      <c r="D232" s="6"/>
      <c r="E232" s="6"/>
      <c r="F232" s="6"/>
      <c r="G232" s="6"/>
      <c r="H232" s="6" t="n">
        <v>16551.94</v>
      </c>
      <c r="I232" s="6" t="n">
        <v>5371.5</v>
      </c>
      <c r="J232" s="6" t="n">
        <f aca="false">SUM(D232:I232)</f>
        <v>21923.44</v>
      </c>
      <c r="K232" s="6" t="n">
        <f aca="false">VLOOKUP(B232,Sheet1!$A$1:$C$339,3,FALSE())</f>
        <v>9900</v>
      </c>
      <c r="L232" s="6" t="n">
        <f aca="false">K232-J232</f>
        <v>-12023.44</v>
      </c>
    </row>
    <row r="233" customFormat="false" ht="12.75" hidden="false" customHeight="false" outlineLevel="0" collapsed="false">
      <c r="A233" s="6" t="s">
        <v>238</v>
      </c>
      <c r="B233" s="6" t="s">
        <v>252</v>
      </c>
      <c r="C233" s="6" t="str">
        <f aca="false">MID(B233,FIND("1",B233),2)</f>
        <v>14</v>
      </c>
      <c r="D233" s="6"/>
      <c r="E233" s="6"/>
      <c r="F233" s="6" t="n">
        <v>119101.5</v>
      </c>
      <c r="G233" s="6" t="n">
        <v>2500.32</v>
      </c>
      <c r="H233" s="6" t="n">
        <v>8350.815</v>
      </c>
      <c r="I233" s="6" t="n">
        <v>4186.71</v>
      </c>
      <c r="J233" s="6" t="n">
        <f aca="false">SUM(D233:I233)</f>
        <v>134139.345</v>
      </c>
      <c r="K233" s="6" t="n">
        <f aca="false">VLOOKUP(B233,Sheet1!$A$1:$C$339,3,FALSE())</f>
        <v>23100</v>
      </c>
      <c r="L233" s="6" t="n">
        <f aca="false">K233-J233</f>
        <v>-111039.345</v>
      </c>
    </row>
    <row r="234" customFormat="false" ht="12.75" hidden="false" customHeight="false" outlineLevel="0" collapsed="false">
      <c r="A234" s="6" t="s">
        <v>238</v>
      </c>
      <c r="B234" s="6" t="s">
        <v>253</v>
      </c>
      <c r="C234" s="6" t="str">
        <f aca="false">MID(B234,FIND("1",B234),2)</f>
        <v>14</v>
      </c>
      <c r="D234" s="6"/>
      <c r="E234" s="6"/>
      <c r="F234" s="6" t="n">
        <v>0</v>
      </c>
      <c r="G234" s="6" t="n">
        <v>2500.32</v>
      </c>
      <c r="H234" s="6" t="n">
        <v>8097.76</v>
      </c>
      <c r="I234" s="6" t="n">
        <v>4059.84</v>
      </c>
      <c r="J234" s="6" t="n">
        <f aca="false">SUM(D234:I234)</f>
        <v>14657.92</v>
      </c>
      <c r="K234" s="6" t="n">
        <f aca="false">VLOOKUP(B234,Sheet1!$A$1:$C$339,3,FALSE())</f>
        <v>22400</v>
      </c>
      <c r="L234" s="6" t="n">
        <f aca="false">K234-J234</f>
        <v>7742.08</v>
      </c>
    </row>
    <row r="235" customFormat="false" ht="12.75" hidden="false" customHeight="false" outlineLevel="0" collapsed="false">
      <c r="A235" s="6" t="s">
        <v>238</v>
      </c>
      <c r="B235" s="6" t="s">
        <v>254</v>
      </c>
      <c r="C235" s="6" t="str">
        <f aca="false">MID(B235,FIND("1",B235),2)</f>
        <v>14</v>
      </c>
      <c r="D235" s="6"/>
      <c r="E235" s="6"/>
      <c r="F235" s="6" t="n">
        <v>0</v>
      </c>
      <c r="G235" s="6" t="n">
        <v>2422.185</v>
      </c>
      <c r="H235" s="6" t="n">
        <v>7844.705</v>
      </c>
      <c r="I235" s="6" t="n">
        <v>3932.97</v>
      </c>
      <c r="J235" s="6" t="n">
        <f aca="false">SUM(D235:I235)</f>
        <v>14199.86</v>
      </c>
      <c r="K235" s="6" t="n">
        <f aca="false">VLOOKUP(B235,Sheet1!$A$1:$C$339,3,FALSE())</f>
        <v>21700</v>
      </c>
      <c r="L235" s="6" t="n">
        <f aca="false">K235-J235</f>
        <v>7500.14</v>
      </c>
    </row>
    <row r="236" customFormat="false" ht="12.75" hidden="false" customHeight="false" outlineLevel="0" collapsed="false">
      <c r="A236" s="6" t="s">
        <v>238</v>
      </c>
      <c r="B236" s="6" t="s">
        <v>255</v>
      </c>
      <c r="C236" s="6" t="str">
        <f aca="false">MID(B236,FIND("1",B236),2)</f>
        <v>14</v>
      </c>
      <c r="D236" s="6"/>
      <c r="E236" s="6"/>
      <c r="F236" s="6" t="n">
        <v>0</v>
      </c>
      <c r="G236" s="6" t="n">
        <v>2344.05</v>
      </c>
      <c r="H236" s="6" t="n">
        <v>7591.65</v>
      </c>
      <c r="I236" s="6" t="n">
        <v>3806.1</v>
      </c>
      <c r="J236" s="6" t="n">
        <f aca="false">SUM(D236:I236)</f>
        <v>13741.8</v>
      </c>
      <c r="K236" s="6" t="n">
        <f aca="false">VLOOKUP(B236,Sheet1!$A$1:$C$339,3,FALSE())</f>
        <v>21000</v>
      </c>
      <c r="L236" s="6" t="n">
        <f aca="false">K236-J236</f>
        <v>7258.2</v>
      </c>
    </row>
    <row r="237" customFormat="false" ht="12.75" hidden="false" customHeight="false" outlineLevel="0" collapsed="false">
      <c r="A237" s="6" t="s">
        <v>238</v>
      </c>
      <c r="B237" s="6" t="s">
        <v>256</v>
      </c>
      <c r="C237" s="6" t="str">
        <f aca="false">MID(B237,FIND("1",B237),2)</f>
        <v>15</v>
      </c>
      <c r="D237" s="6"/>
      <c r="E237" s="6"/>
      <c r="F237" s="6"/>
      <c r="G237" s="6"/>
      <c r="H237" s="6" t="n">
        <v>27689.855</v>
      </c>
      <c r="I237" s="6" t="n">
        <v>4666.67</v>
      </c>
      <c r="J237" s="6" t="n">
        <f aca="false">SUM(D237:I237)</f>
        <v>32356.525</v>
      </c>
      <c r="K237" s="6" t="n">
        <f aca="false">VLOOKUP(B237,Sheet1!$A$1:$C$339,3,FALSE())</f>
        <v>13200</v>
      </c>
      <c r="L237" s="6" t="n">
        <f aca="false">K237-J237</f>
        <v>-19156.525</v>
      </c>
    </row>
    <row r="238" customFormat="false" ht="12.75" hidden="false" customHeight="false" outlineLevel="0" collapsed="false">
      <c r="A238" s="6" t="s">
        <v>238</v>
      </c>
      <c r="B238" s="6" t="s">
        <v>257</v>
      </c>
      <c r="C238" s="6" t="str">
        <f aca="false">MID(B238,FIND("1",B238),2)</f>
        <v>15</v>
      </c>
      <c r="D238" s="6"/>
      <c r="E238" s="6"/>
      <c r="F238" s="6"/>
      <c r="G238" s="6"/>
      <c r="H238" s="6" t="n">
        <v>26694.43</v>
      </c>
      <c r="I238" s="6" t="n">
        <v>4529.415</v>
      </c>
      <c r="J238" s="6" t="n">
        <f aca="false">SUM(D238:I238)</f>
        <v>31223.845</v>
      </c>
      <c r="K238" s="6" t="n">
        <f aca="false">VLOOKUP(B238,Sheet1!$A$1:$C$339,3,FALSE())</f>
        <v>12800</v>
      </c>
      <c r="L238" s="6" t="n">
        <f aca="false">K238-J238</f>
        <v>-18423.845</v>
      </c>
    </row>
    <row r="239" customFormat="false" ht="12.75" hidden="false" customHeight="false" outlineLevel="0" collapsed="false">
      <c r="A239" s="6" t="s">
        <v>238</v>
      </c>
      <c r="B239" s="6" t="s">
        <v>258</v>
      </c>
      <c r="C239" s="6" t="str">
        <f aca="false">MID(B239,FIND("1",B239),2)</f>
        <v>15</v>
      </c>
      <c r="D239" s="6"/>
      <c r="E239" s="6"/>
      <c r="F239" s="6"/>
      <c r="G239" s="6"/>
      <c r="H239" s="6" t="n">
        <v>25220.03</v>
      </c>
      <c r="I239" s="6" t="n">
        <v>4486.34</v>
      </c>
      <c r="J239" s="6" t="n">
        <f aca="false">SUM(D239:I239)</f>
        <v>29706.37</v>
      </c>
      <c r="K239" s="6" t="n">
        <f aca="false">VLOOKUP(B239,Sheet1!$A$1:$C$339,3,FALSE())</f>
        <v>13200</v>
      </c>
      <c r="L239" s="6" t="n">
        <f aca="false">K239-J239</f>
        <v>-16506.37</v>
      </c>
    </row>
    <row r="240" customFormat="false" ht="12.75" hidden="false" customHeight="false" outlineLevel="0" collapsed="false">
      <c r="A240" s="6" t="s">
        <v>238</v>
      </c>
      <c r="B240" s="6" t="s">
        <v>259</v>
      </c>
      <c r="C240" s="6" t="str">
        <f aca="false">MID(B240,FIND("1",B240),2)</f>
        <v>15</v>
      </c>
      <c r="D240" s="6"/>
      <c r="E240" s="6"/>
      <c r="F240" s="6"/>
      <c r="G240" s="6"/>
      <c r="H240" s="6" t="n">
        <v>25931.3</v>
      </c>
      <c r="I240" s="6" t="n">
        <v>4392.16</v>
      </c>
      <c r="J240" s="6" t="n">
        <f aca="false">SUM(D240:I240)</f>
        <v>30323.46</v>
      </c>
      <c r="K240" s="6" t="n">
        <f aca="false">VLOOKUP(B240,Sheet1!$A$1:$C$339,3,FALSE())</f>
        <v>12800</v>
      </c>
      <c r="L240" s="6" t="n">
        <f aca="false">K240-J240</f>
        <v>-17523.46</v>
      </c>
    </row>
    <row r="241" customFormat="false" ht="12.75" hidden="false" customHeight="false" outlineLevel="0" collapsed="false">
      <c r="A241" s="6" t="s">
        <v>260</v>
      </c>
      <c r="B241" s="6" t="s">
        <v>261</v>
      </c>
      <c r="C241" s="6" t="str">
        <f aca="false">MID(B241,FIND("1",B241),2)</f>
        <v>14</v>
      </c>
      <c r="D241" s="6"/>
      <c r="E241" s="6"/>
      <c r="F241" s="6" t="n">
        <v>49513.2</v>
      </c>
      <c r="G241" s="6" t="n">
        <v>34485</v>
      </c>
      <c r="H241" s="6" t="n">
        <v>7333.36</v>
      </c>
      <c r="I241" s="6" t="n">
        <v>6498.88</v>
      </c>
      <c r="J241" s="6" t="n">
        <f aca="false">SUM(D241:I241)</f>
        <v>97830.44</v>
      </c>
      <c r="K241" s="6" t="n">
        <f aca="false">VLOOKUP(B241,Sheet1!$A$1:$C$339,3,FALSE())</f>
        <v>22400</v>
      </c>
      <c r="L241" s="6" t="n">
        <f aca="false">K241-J241</f>
        <v>-75430.44</v>
      </c>
    </row>
    <row r="242" customFormat="false" ht="12.75" hidden="false" customHeight="false" outlineLevel="0" collapsed="false">
      <c r="A242" s="6" t="s">
        <v>260</v>
      </c>
      <c r="B242" s="6" t="s">
        <v>262</v>
      </c>
      <c r="C242" s="6" t="str">
        <f aca="false">MID(B242,FIND("1",B242),2)</f>
        <v>14</v>
      </c>
      <c r="D242" s="6"/>
      <c r="E242" s="6"/>
      <c r="F242" s="6" t="n">
        <v>0</v>
      </c>
      <c r="G242" s="6" t="n">
        <v>0</v>
      </c>
      <c r="H242" s="6" t="n">
        <v>5887.87</v>
      </c>
      <c r="I242" s="6" t="n">
        <v>5686.52</v>
      </c>
      <c r="J242" s="6" t="n">
        <f aca="false">SUM(D242:I242)</f>
        <v>11574.39</v>
      </c>
      <c r="K242" s="6" t="n">
        <f aca="false">VLOOKUP(B242,Sheet1!$A$1:$C$339,3,FALSE())</f>
        <v>19600</v>
      </c>
      <c r="L242" s="6" t="n">
        <f aca="false">K242-J242</f>
        <v>8025.61</v>
      </c>
    </row>
    <row r="243" customFormat="false" ht="12.75" hidden="false" customHeight="false" outlineLevel="0" collapsed="false">
      <c r="A243" s="6" t="s">
        <v>260</v>
      </c>
      <c r="B243" s="6" t="s">
        <v>263</v>
      </c>
      <c r="C243" s="6" t="str">
        <f aca="false">MID(B243,FIND("1",B243),2)</f>
        <v>14</v>
      </c>
      <c r="D243" s="6"/>
      <c r="E243" s="6"/>
      <c r="F243" s="6" t="n">
        <v>0</v>
      </c>
      <c r="G243" s="6" t="n">
        <v>0</v>
      </c>
      <c r="H243" s="6" t="n">
        <v>6509.1</v>
      </c>
      <c r="I243" s="6" t="n">
        <v>6092.7</v>
      </c>
      <c r="J243" s="6" t="n">
        <f aca="false">SUM(D243:I243)</f>
        <v>12601.8</v>
      </c>
      <c r="K243" s="6" t="n">
        <f aca="false">VLOOKUP(B243,Sheet1!$A$1:$C$339,3,FALSE())</f>
        <v>20700</v>
      </c>
      <c r="L243" s="6" t="n">
        <f aca="false">K243-J243</f>
        <v>8098.2</v>
      </c>
    </row>
    <row r="244" customFormat="false" ht="12.75" hidden="false" customHeight="false" outlineLevel="0" collapsed="false">
      <c r="A244" s="6" t="s">
        <v>260</v>
      </c>
      <c r="B244" s="6" t="s">
        <v>264</v>
      </c>
      <c r="C244" s="6" t="str">
        <f aca="false">MID(B244,FIND("1",B244),2)</f>
        <v>14</v>
      </c>
      <c r="D244" s="6"/>
      <c r="E244" s="6"/>
      <c r="F244" s="6" t="n">
        <v>0</v>
      </c>
      <c r="G244" s="6" t="n">
        <v>0</v>
      </c>
      <c r="H244" s="6" t="n">
        <v>6509.1</v>
      </c>
      <c r="I244" s="6" t="n">
        <v>6092.7</v>
      </c>
      <c r="J244" s="6" t="n">
        <f aca="false">SUM(D244:I244)</f>
        <v>12601.8</v>
      </c>
      <c r="K244" s="6" t="n">
        <f aca="false">VLOOKUP(B244,Sheet1!$A$1:$C$339,3,FALSE())</f>
        <v>21000</v>
      </c>
      <c r="L244" s="6" t="n">
        <f aca="false">K244-J244</f>
        <v>8398.2</v>
      </c>
    </row>
    <row r="245" customFormat="false" ht="12.75" hidden="false" customHeight="false" outlineLevel="0" collapsed="false">
      <c r="A245" s="6" t="s">
        <v>260</v>
      </c>
      <c r="B245" s="6" t="s">
        <v>265</v>
      </c>
      <c r="C245" s="6" t="str">
        <f aca="false">MID(B245,FIND("1",B245),2)</f>
        <v>15</v>
      </c>
      <c r="D245" s="6"/>
      <c r="E245" s="6"/>
      <c r="F245" s="6"/>
      <c r="G245" s="6"/>
      <c r="H245" s="6" t="n">
        <v>8386.35</v>
      </c>
      <c r="I245" s="6" t="n">
        <v>11151.6</v>
      </c>
      <c r="J245" s="6" t="n">
        <f aca="false">SUM(D245:I245)</f>
        <v>19537.95</v>
      </c>
      <c r="K245" s="6" t="n">
        <f aca="false">VLOOKUP(B245,Sheet1!$A$1:$C$339,3,FALSE())</f>
        <v>12000</v>
      </c>
      <c r="L245" s="6" t="n">
        <f aca="false">K245-J245</f>
        <v>-7537.95</v>
      </c>
    </row>
    <row r="246" customFormat="false" ht="12.75" hidden="false" customHeight="false" outlineLevel="0" collapsed="false">
      <c r="A246" s="6" t="s">
        <v>260</v>
      </c>
      <c r="B246" s="6" t="s">
        <v>266</v>
      </c>
      <c r="C246" s="6" t="str">
        <f aca="false">MID(B246,FIND("1",B246),2)</f>
        <v>15</v>
      </c>
      <c r="D246" s="6"/>
      <c r="E246" s="6"/>
      <c r="F246" s="6"/>
      <c r="G246" s="6"/>
      <c r="H246" s="6" t="n">
        <v>8386.35</v>
      </c>
      <c r="I246" s="6" t="n">
        <v>11523.32</v>
      </c>
      <c r="J246" s="6" t="n">
        <f aca="false">SUM(D246:I246)</f>
        <v>19909.67</v>
      </c>
      <c r="K246" s="6" t="n">
        <f aca="false">VLOOKUP(B246,Sheet1!$A$1:$C$339,3,FALSE())</f>
        <v>12000</v>
      </c>
      <c r="L246" s="6" t="n">
        <f aca="false">K246-J246</f>
        <v>-7909.67</v>
      </c>
    </row>
    <row r="247" customFormat="false" ht="12.75" hidden="false" customHeight="false" outlineLevel="0" collapsed="false">
      <c r="A247" s="6" t="s">
        <v>260</v>
      </c>
      <c r="B247" s="6" t="s">
        <v>267</v>
      </c>
      <c r="C247" s="6" t="str">
        <f aca="false">MID(B247,FIND("1",B247),2)</f>
        <v>15</v>
      </c>
      <c r="D247" s="6"/>
      <c r="E247" s="6"/>
      <c r="F247" s="6"/>
      <c r="G247" s="6"/>
      <c r="H247" s="6" t="n">
        <v>8386.35</v>
      </c>
      <c r="I247" s="6" t="n">
        <v>11041.62</v>
      </c>
      <c r="J247" s="6" t="n">
        <f aca="false">SUM(D247:I247)</f>
        <v>19427.97</v>
      </c>
      <c r="K247" s="6" t="n">
        <f aca="false">VLOOKUP(B247,Sheet1!$A$1:$C$339,3,FALSE())</f>
        <v>11600</v>
      </c>
      <c r="L247" s="6" t="n">
        <f aca="false">K247-J247</f>
        <v>-7827.97</v>
      </c>
    </row>
    <row r="248" customFormat="false" ht="12.75" hidden="false" customHeight="false" outlineLevel="0" collapsed="false">
      <c r="A248" s="6" t="s">
        <v>260</v>
      </c>
      <c r="B248" s="6" t="s">
        <v>268</v>
      </c>
      <c r="C248" s="6" t="str">
        <f aca="false">MID(B248,FIND("1",B248),2)</f>
        <v>15</v>
      </c>
      <c r="D248" s="6"/>
      <c r="E248" s="6"/>
      <c r="F248" s="6"/>
      <c r="G248" s="6"/>
      <c r="H248" s="6" t="n">
        <v>8386.35</v>
      </c>
      <c r="I248" s="6" t="n">
        <v>10550.22</v>
      </c>
      <c r="J248" s="6" t="n">
        <f aca="false">SUM(D248:I248)</f>
        <v>18936.57</v>
      </c>
      <c r="K248" s="6" t="n">
        <f aca="false">VLOOKUP(B248,Sheet1!$A$1:$C$339,3,FALSE())</f>
        <v>11600</v>
      </c>
      <c r="L248" s="6" t="n">
        <f aca="false">K248-J248</f>
        <v>-7336.57</v>
      </c>
    </row>
    <row r="249" customFormat="false" ht="12.75" hidden="false" customHeight="false" outlineLevel="0" collapsed="false">
      <c r="A249" s="6" t="s">
        <v>260</v>
      </c>
      <c r="B249" s="6" t="s">
        <v>269</v>
      </c>
      <c r="C249" s="6" t="str">
        <f aca="false">MID(B249,FIND("1",B249),2)</f>
        <v>14</v>
      </c>
      <c r="D249" s="6"/>
      <c r="E249" s="6"/>
      <c r="F249" s="6" t="n">
        <v>25998.94</v>
      </c>
      <c r="G249" s="6" t="n">
        <v>15775.125</v>
      </c>
      <c r="H249" s="6" t="n">
        <v>5036.8</v>
      </c>
      <c r="I249" s="6" t="n">
        <v>7161.56</v>
      </c>
      <c r="J249" s="6" t="n">
        <f aca="false">SUM(D249:I249)</f>
        <v>53972.425</v>
      </c>
      <c r="K249" s="6" t="n">
        <f aca="false">VLOOKUP(B249,Sheet1!$A$1:$C$339,3,FALSE())</f>
        <v>20200</v>
      </c>
      <c r="L249" s="6" t="n">
        <f aca="false">K249-J249</f>
        <v>-33772.425</v>
      </c>
    </row>
    <row r="250" customFormat="false" ht="12.75" hidden="false" customHeight="false" outlineLevel="0" collapsed="false">
      <c r="A250" s="6" t="s">
        <v>260</v>
      </c>
      <c r="B250" s="6" t="s">
        <v>270</v>
      </c>
      <c r="C250" s="6" t="str">
        <f aca="false">MID(B250,FIND("1",B250),2)</f>
        <v>14</v>
      </c>
      <c r="D250" s="6"/>
      <c r="E250" s="6"/>
      <c r="F250" s="6" t="n">
        <v>0</v>
      </c>
      <c r="G250" s="6" t="n">
        <v>0</v>
      </c>
      <c r="H250" s="6" t="n">
        <v>4530.3</v>
      </c>
      <c r="I250" s="6" t="n">
        <v>7673.1</v>
      </c>
      <c r="J250" s="6" t="n">
        <f aca="false">SUM(D250:I250)</f>
        <v>12203.4</v>
      </c>
      <c r="K250" s="6" t="n">
        <f aca="false">VLOOKUP(B250,Sheet1!$A$1:$C$339,3,FALSE())</f>
        <v>21000</v>
      </c>
      <c r="L250" s="6" t="n">
        <f aca="false">K250-J250</f>
        <v>8796.6</v>
      </c>
    </row>
    <row r="251" customFormat="false" ht="12.75" hidden="false" customHeight="false" outlineLevel="0" collapsed="false">
      <c r="A251" s="6" t="s">
        <v>260</v>
      </c>
      <c r="B251" s="6" t="s">
        <v>271</v>
      </c>
      <c r="C251" s="6" t="str">
        <f aca="false">MID(B251,FIND("1",B251),2)</f>
        <v>15</v>
      </c>
      <c r="D251" s="6"/>
      <c r="E251" s="6"/>
      <c r="F251" s="6"/>
      <c r="G251" s="6"/>
      <c r="H251" s="6" t="n">
        <v>8386.35</v>
      </c>
      <c r="I251" s="6" t="n">
        <v>11151.6</v>
      </c>
      <c r="J251" s="6" t="n">
        <f aca="false">SUM(D251:I251)</f>
        <v>19537.95</v>
      </c>
      <c r="K251" s="6" t="n">
        <f aca="false">VLOOKUP(B251,Sheet1!$A$1:$C$339,3,FALSE())</f>
        <v>12000</v>
      </c>
      <c r="L251" s="6" t="n">
        <f aca="false">K251-J251</f>
        <v>-7537.95</v>
      </c>
    </row>
    <row r="252" customFormat="false" ht="12.75" hidden="false" customHeight="false" outlineLevel="0" collapsed="false">
      <c r="A252" s="6" t="s">
        <v>260</v>
      </c>
      <c r="B252" s="6" t="s">
        <v>272</v>
      </c>
      <c r="C252" s="6" t="str">
        <f aca="false">MID(B252,FIND("1",B252),2)</f>
        <v>15</v>
      </c>
      <c r="D252" s="6"/>
      <c r="E252" s="6"/>
      <c r="F252" s="6"/>
      <c r="G252" s="6"/>
      <c r="H252" s="6" t="n">
        <v>8386.35</v>
      </c>
      <c r="I252" s="6" t="n">
        <v>10779.88</v>
      </c>
      <c r="J252" s="6" t="n">
        <f aca="false">SUM(D252:I252)</f>
        <v>19166.23</v>
      </c>
      <c r="K252" s="6" t="n">
        <f aca="false">VLOOKUP(B252,Sheet1!$A$1:$C$339,3,FALSE())</f>
        <v>12000</v>
      </c>
      <c r="L252" s="6" t="n">
        <f aca="false">K252-J252</f>
        <v>-7166.23</v>
      </c>
    </row>
    <row r="253" customFormat="false" ht="12.75" hidden="false" customHeight="false" outlineLevel="0" collapsed="false">
      <c r="A253" s="6" t="s">
        <v>260</v>
      </c>
      <c r="B253" s="6" t="s">
        <v>273</v>
      </c>
      <c r="C253" s="6" t="str">
        <f aca="false">MID(B253,FIND("1",B253),2)</f>
        <v>15</v>
      </c>
      <c r="D253" s="6"/>
      <c r="E253" s="6"/>
      <c r="F253" s="6"/>
      <c r="G253" s="6"/>
      <c r="H253" s="6" t="n">
        <v>8386.35</v>
      </c>
      <c r="I253" s="6" t="n">
        <v>10779.88</v>
      </c>
      <c r="J253" s="6" t="n">
        <f aca="false">SUM(D253:I253)</f>
        <v>19166.23</v>
      </c>
      <c r="K253" s="6" t="n">
        <f aca="false">VLOOKUP(B253,Sheet1!$A$1:$C$339,3,FALSE())</f>
        <v>11600</v>
      </c>
      <c r="L253" s="6" t="n">
        <f aca="false">K253-J253</f>
        <v>-7566.23</v>
      </c>
    </row>
    <row r="254" customFormat="false" ht="12.75" hidden="false" customHeight="false" outlineLevel="0" collapsed="false">
      <c r="A254" s="6" t="s">
        <v>260</v>
      </c>
      <c r="B254" s="6" t="s">
        <v>274</v>
      </c>
      <c r="C254" s="6" t="str">
        <f aca="false">MID(B254,FIND("1",B254),2)</f>
        <v>14</v>
      </c>
      <c r="D254" s="6"/>
      <c r="E254" s="6"/>
      <c r="F254" s="6" t="n">
        <v>62020.97</v>
      </c>
      <c r="G254" s="6" t="n">
        <v>33652.96</v>
      </c>
      <c r="H254" s="6" t="n">
        <v>5363.775</v>
      </c>
      <c r="I254" s="6" t="n">
        <v>4498.255</v>
      </c>
      <c r="J254" s="6" t="n">
        <f aca="false">SUM(D254:I254)</f>
        <v>105535.96</v>
      </c>
      <c r="K254" s="6" t="n">
        <f aca="false">VLOOKUP(B254,Sheet1!$A$1:$C$339,3,FALSE())</f>
        <v>21700</v>
      </c>
      <c r="L254" s="6" t="n">
        <f aca="false">K254-J254</f>
        <v>-83835.96</v>
      </c>
    </row>
    <row r="255" customFormat="false" ht="12.75" hidden="false" customHeight="false" outlineLevel="0" collapsed="false">
      <c r="A255" s="6" t="s">
        <v>260</v>
      </c>
      <c r="B255" s="6" t="s">
        <v>275</v>
      </c>
      <c r="C255" s="6" t="str">
        <f aca="false">MID(B255,FIND("1",B255),2)</f>
        <v>14</v>
      </c>
      <c r="D255" s="6"/>
      <c r="E255" s="6"/>
      <c r="F255" s="6" t="n">
        <v>0</v>
      </c>
      <c r="G255" s="6" t="n">
        <v>0</v>
      </c>
      <c r="H255" s="6" t="n">
        <v>5190.75</v>
      </c>
      <c r="I255" s="6" t="n">
        <v>4208.045</v>
      </c>
      <c r="J255" s="6" t="n">
        <f aca="false">SUM(D255:I255)</f>
        <v>9398.795</v>
      </c>
      <c r="K255" s="6" t="n">
        <f aca="false">VLOOKUP(B255,Sheet1!$A$1:$C$339,3,FALSE())</f>
        <v>20300</v>
      </c>
      <c r="L255" s="6" t="n">
        <f aca="false">K255-J255</f>
        <v>10901.205</v>
      </c>
    </row>
    <row r="256" customFormat="false" ht="12.75" hidden="false" customHeight="false" outlineLevel="0" collapsed="false">
      <c r="A256" s="6" t="s">
        <v>260</v>
      </c>
      <c r="B256" s="6" t="s">
        <v>276</v>
      </c>
      <c r="C256" s="6" t="str">
        <f aca="false">MID(B256,FIND("1",B256),2)</f>
        <v>14</v>
      </c>
      <c r="D256" s="6"/>
      <c r="E256" s="6"/>
      <c r="F256" s="6" t="n">
        <v>0</v>
      </c>
      <c r="G256" s="6" t="n">
        <v>0</v>
      </c>
      <c r="H256" s="6" t="n">
        <v>5190.75</v>
      </c>
      <c r="I256" s="6" t="n">
        <v>4353.15</v>
      </c>
      <c r="J256" s="6" t="n">
        <f aca="false">SUM(D256:I256)</f>
        <v>9543.9</v>
      </c>
      <c r="K256" s="6" t="n">
        <f aca="false">VLOOKUP(B256,Sheet1!$A$1:$C$339,3,FALSE())</f>
        <v>20300</v>
      </c>
      <c r="L256" s="6" t="n">
        <f aca="false">K256-J256</f>
        <v>10756.1</v>
      </c>
    </row>
    <row r="257" customFormat="false" ht="12.75" hidden="false" customHeight="false" outlineLevel="0" collapsed="false">
      <c r="A257" s="6" t="s">
        <v>260</v>
      </c>
      <c r="B257" s="6" t="s">
        <v>277</v>
      </c>
      <c r="C257" s="6" t="str">
        <f aca="false">MID(B257,FIND("1",B257),2)</f>
        <v>14</v>
      </c>
      <c r="D257" s="6"/>
      <c r="E257" s="6"/>
      <c r="F257" s="6" t="n">
        <v>0</v>
      </c>
      <c r="G257" s="6" t="n">
        <v>0</v>
      </c>
      <c r="H257" s="6" t="n">
        <v>4844.7</v>
      </c>
      <c r="I257" s="6" t="n">
        <v>4062.94</v>
      </c>
      <c r="J257" s="6" t="n">
        <f aca="false">SUM(D257:I257)</f>
        <v>8907.64</v>
      </c>
      <c r="K257" s="6" t="n">
        <f aca="false">VLOOKUP(B257,Sheet1!$A$1:$C$339,3,FALSE())</f>
        <v>19600</v>
      </c>
      <c r="L257" s="6" t="n">
        <f aca="false">K257-J257</f>
        <v>10692.36</v>
      </c>
    </row>
    <row r="258" customFormat="false" ht="12.75" hidden="false" customHeight="false" outlineLevel="0" collapsed="false">
      <c r="A258" s="6" t="s">
        <v>260</v>
      </c>
      <c r="B258" s="6" t="s">
        <v>278</v>
      </c>
      <c r="C258" s="6" t="str">
        <f aca="false">MID(B258,FIND("1",B258),2)</f>
        <v>15</v>
      </c>
      <c r="D258" s="6"/>
      <c r="E258" s="6"/>
      <c r="F258" s="6"/>
      <c r="G258" s="6"/>
      <c r="H258" s="6" t="n">
        <v>11538.15</v>
      </c>
      <c r="I258" s="6" t="n">
        <v>10162.2</v>
      </c>
      <c r="J258" s="6" t="n">
        <f aca="false">SUM(D258:I258)</f>
        <v>21700.35</v>
      </c>
      <c r="K258" s="6" t="n">
        <f aca="false">VLOOKUP(B258,Sheet1!$A$1:$C$339,3,FALSE())</f>
        <v>12700</v>
      </c>
      <c r="L258" s="6" t="n">
        <f aca="false">K258-J258</f>
        <v>-9000.35</v>
      </c>
    </row>
    <row r="259" customFormat="false" ht="12.75" hidden="false" customHeight="false" outlineLevel="0" collapsed="false">
      <c r="A259" s="6" t="s">
        <v>260</v>
      </c>
      <c r="B259" s="6" t="s">
        <v>279</v>
      </c>
      <c r="C259" s="6" t="str">
        <f aca="false">MID(B259,FIND("1",B259),2)</f>
        <v>15</v>
      </c>
      <c r="D259" s="6"/>
      <c r="E259" s="6"/>
      <c r="F259" s="6"/>
      <c r="G259" s="6"/>
      <c r="H259" s="6" t="n">
        <v>11538.15</v>
      </c>
      <c r="I259" s="6" t="n">
        <v>10500.94</v>
      </c>
      <c r="J259" s="6" t="n">
        <f aca="false">SUM(D259:I259)</f>
        <v>22039.09</v>
      </c>
      <c r="K259" s="6" t="n">
        <f aca="false">VLOOKUP(B259,Sheet1!$A$1:$C$339,3,FALSE())</f>
        <v>12400</v>
      </c>
      <c r="L259" s="6" t="n">
        <f aca="false">K259-J259</f>
        <v>-9639.09</v>
      </c>
    </row>
    <row r="260" customFormat="false" ht="12.75" hidden="false" customHeight="false" outlineLevel="0" collapsed="false">
      <c r="A260" s="6" t="s">
        <v>260</v>
      </c>
      <c r="B260" s="6" t="s">
        <v>280</v>
      </c>
      <c r="C260" s="6" t="str">
        <f aca="false">MID(B260,FIND("1",B260),2)</f>
        <v>15</v>
      </c>
      <c r="D260" s="6"/>
      <c r="E260" s="6"/>
      <c r="F260" s="6"/>
      <c r="G260" s="6"/>
      <c r="H260" s="6" t="n">
        <v>11238.525</v>
      </c>
      <c r="I260" s="6" t="n">
        <v>9661.48</v>
      </c>
      <c r="J260" s="6" t="n">
        <f aca="false">SUM(D260:I260)</f>
        <v>20900.005</v>
      </c>
      <c r="K260" s="6" t="n">
        <f aca="false">VLOOKUP(B260,Sheet1!$A$1:$C$339,3,FALSE())</f>
        <v>12400</v>
      </c>
      <c r="L260" s="6" t="n">
        <f aca="false">K260-J260</f>
        <v>-8500.005</v>
      </c>
    </row>
    <row r="261" customFormat="false" ht="12.75" hidden="false" customHeight="false" outlineLevel="0" collapsed="false">
      <c r="A261" s="6" t="s">
        <v>260</v>
      </c>
      <c r="B261" s="6" t="s">
        <v>281</v>
      </c>
      <c r="C261" s="6" t="str">
        <f aca="false">MID(B261,FIND("1",B261),2)</f>
        <v>15</v>
      </c>
      <c r="D261" s="6"/>
      <c r="E261" s="6"/>
      <c r="F261" s="6"/>
      <c r="G261" s="6"/>
      <c r="H261" s="6" t="n">
        <v>13076.57</v>
      </c>
      <c r="I261" s="6" t="n">
        <v>10500.94</v>
      </c>
      <c r="J261" s="6" t="n">
        <f aca="false">SUM(D261:I261)</f>
        <v>23577.51</v>
      </c>
      <c r="K261" s="6" t="n">
        <f aca="false">VLOOKUP(B261,Sheet1!$A$1:$C$339,3,FALSE())</f>
        <v>12400</v>
      </c>
      <c r="L261" s="6" t="n">
        <f aca="false">K261-J261</f>
        <v>-11177.51</v>
      </c>
    </row>
    <row r="262" customFormat="false" ht="12.75" hidden="false" customHeight="false" outlineLevel="0" collapsed="false">
      <c r="A262" s="6" t="s">
        <v>260</v>
      </c>
      <c r="B262" s="6" t="s">
        <v>282</v>
      </c>
      <c r="C262" s="6" t="str">
        <f aca="false">MID(B262,FIND("1",B262),2)</f>
        <v>14</v>
      </c>
      <c r="D262" s="6"/>
      <c r="E262" s="6"/>
      <c r="F262" s="6" t="n">
        <v>49628.18</v>
      </c>
      <c r="G262" s="6" t="n">
        <v>22741.73</v>
      </c>
      <c r="H262" s="6" t="n">
        <v>5535.05</v>
      </c>
      <c r="I262" s="6" t="n">
        <v>4669.53</v>
      </c>
      <c r="J262" s="6" t="n">
        <f aca="false">SUM(D262:I262)</f>
        <v>82574.49</v>
      </c>
      <c r="K262" s="6" t="n">
        <f aca="false">VLOOKUP(B262,Sheet1!$A$1:$C$339,3,FALSE())</f>
        <v>21700</v>
      </c>
      <c r="L262" s="6" t="n">
        <f aca="false">K262-J262</f>
        <v>-60874.49</v>
      </c>
    </row>
    <row r="263" customFormat="false" ht="12.75" hidden="false" customHeight="false" outlineLevel="0" collapsed="false">
      <c r="A263" s="6" t="s">
        <v>260</v>
      </c>
      <c r="B263" s="6" t="s">
        <v>283</v>
      </c>
      <c r="C263" s="6" t="str">
        <f aca="false">MID(B263,FIND("1",B263),2)</f>
        <v>14</v>
      </c>
      <c r="D263" s="6"/>
      <c r="E263" s="6"/>
      <c r="F263" s="6" t="n">
        <v>0</v>
      </c>
      <c r="G263" s="6" t="n">
        <v>0</v>
      </c>
      <c r="H263" s="6" t="n">
        <v>5177.95</v>
      </c>
      <c r="I263" s="6" t="n">
        <v>4067.01</v>
      </c>
      <c r="J263" s="6" t="n">
        <f aca="false">SUM(D263:I263)</f>
        <v>9244.96</v>
      </c>
      <c r="K263" s="6" t="n">
        <f aca="false">VLOOKUP(B263,Sheet1!$A$1:$C$339,3,FALSE())</f>
        <v>19900</v>
      </c>
      <c r="L263" s="6" t="n">
        <f aca="false">K263-J263</f>
        <v>10655.04</v>
      </c>
    </row>
    <row r="264" customFormat="false" ht="12.75" hidden="false" customHeight="false" outlineLevel="0" collapsed="false">
      <c r="A264" s="6" t="s">
        <v>260</v>
      </c>
      <c r="B264" s="6" t="s">
        <v>284</v>
      </c>
      <c r="C264" s="6" t="str">
        <f aca="false">MID(B264,FIND("1",B264),2)</f>
        <v>14</v>
      </c>
      <c r="D264" s="6"/>
      <c r="E264" s="6"/>
      <c r="F264" s="6" t="n">
        <v>0</v>
      </c>
      <c r="G264" s="6" t="n">
        <v>0</v>
      </c>
      <c r="H264" s="6" t="n">
        <v>4999.4</v>
      </c>
      <c r="I264" s="6" t="n">
        <v>4368.27</v>
      </c>
      <c r="J264" s="6" t="n">
        <f aca="false">SUM(D264:I264)</f>
        <v>9367.67</v>
      </c>
      <c r="K264" s="6" t="n">
        <f aca="false">VLOOKUP(B264,Sheet1!$A$1:$C$339,3,FALSE())</f>
        <v>19200</v>
      </c>
      <c r="L264" s="6" t="n">
        <f aca="false">K264-J264</f>
        <v>9832.33</v>
      </c>
    </row>
    <row r="265" customFormat="false" ht="12.75" hidden="false" customHeight="false" outlineLevel="0" collapsed="false">
      <c r="A265" s="6" t="s">
        <v>260</v>
      </c>
      <c r="B265" s="6" t="s">
        <v>285</v>
      </c>
      <c r="C265" s="6" t="str">
        <f aca="false">MID(B265,FIND("1",B265),2)</f>
        <v>15</v>
      </c>
      <c r="D265" s="6"/>
      <c r="E265" s="6"/>
      <c r="F265" s="6"/>
      <c r="G265" s="6"/>
      <c r="H265" s="6" t="n">
        <v>11520.15</v>
      </c>
      <c r="I265" s="6" t="n">
        <v>9892.14</v>
      </c>
      <c r="J265" s="6" t="n">
        <f aca="false">SUM(D265:I265)</f>
        <v>21412.29</v>
      </c>
      <c r="K265" s="6" t="n">
        <f aca="false">VLOOKUP(B265,Sheet1!$A$1:$C$339,3,FALSE())</f>
        <v>12000</v>
      </c>
      <c r="L265" s="6" t="n">
        <f aca="false">K265-J265</f>
        <v>-9412.29</v>
      </c>
    </row>
    <row r="266" customFormat="false" ht="12.75" hidden="false" customHeight="false" outlineLevel="0" collapsed="false">
      <c r="A266" s="6" t="s">
        <v>260</v>
      </c>
      <c r="B266" s="6" t="s">
        <v>286</v>
      </c>
      <c r="C266" s="6" t="str">
        <f aca="false">MID(B266,FIND("1",B266),2)</f>
        <v>15</v>
      </c>
      <c r="D266" s="6"/>
      <c r="E266" s="6"/>
      <c r="F266" s="6"/>
      <c r="G266" s="6"/>
      <c r="H266" s="6" t="n">
        <v>11538.15</v>
      </c>
      <c r="I266" s="6" t="n">
        <v>10261.48</v>
      </c>
      <c r="J266" s="6" t="n">
        <f aca="false">SUM(D266:I266)</f>
        <v>21799.63</v>
      </c>
      <c r="K266" s="6" t="n">
        <f aca="false">VLOOKUP(B266,Sheet1!$A$1:$C$339,3,FALSE())</f>
        <v>12800</v>
      </c>
      <c r="L266" s="6" t="n">
        <f aca="false">K266-J266</f>
        <v>-8999.63</v>
      </c>
    </row>
    <row r="267" customFormat="false" ht="12.75" hidden="false" customHeight="false" outlineLevel="0" collapsed="false">
      <c r="A267" s="6" t="s">
        <v>260</v>
      </c>
      <c r="B267" s="6" t="s">
        <v>287</v>
      </c>
      <c r="C267" s="6" t="str">
        <f aca="false">MID(B267,FIND("1",B267),2)</f>
        <v>15</v>
      </c>
      <c r="D267" s="6"/>
      <c r="E267" s="6"/>
      <c r="F267" s="6"/>
      <c r="G267" s="6"/>
      <c r="H267" s="6" t="n">
        <v>11538.15</v>
      </c>
      <c r="I267" s="6" t="n">
        <v>10162.2</v>
      </c>
      <c r="J267" s="6" t="n">
        <f aca="false">SUM(D267:I267)</f>
        <v>21700.35</v>
      </c>
      <c r="K267" s="6" t="n">
        <f aca="false">VLOOKUP(B267,Sheet1!$A$1:$C$339,3,FALSE())</f>
        <v>12000</v>
      </c>
      <c r="L267" s="6" t="n">
        <f aca="false">K267-J267</f>
        <v>-9700.35</v>
      </c>
    </row>
    <row r="268" customFormat="false" ht="12.75" hidden="false" customHeight="false" outlineLevel="0" collapsed="false">
      <c r="A268" s="6" t="s">
        <v>260</v>
      </c>
      <c r="B268" s="6" t="s">
        <v>288</v>
      </c>
      <c r="C268" s="6" t="str">
        <f aca="false">MID(B268,FIND("1",B268),2)</f>
        <v>15</v>
      </c>
      <c r="D268" s="6"/>
      <c r="E268" s="6"/>
      <c r="F268" s="6"/>
      <c r="G268" s="6"/>
      <c r="H268" s="6" t="n">
        <v>11538.15</v>
      </c>
      <c r="I268" s="6" t="n">
        <v>9823.46</v>
      </c>
      <c r="J268" s="6" t="n">
        <f aca="false">SUM(D268:I268)</f>
        <v>21361.61</v>
      </c>
      <c r="K268" s="6" t="n">
        <f aca="false">VLOOKUP(B268,Sheet1!$A$1:$C$339,3,FALSE())</f>
        <v>12200</v>
      </c>
      <c r="L268" s="6" t="n">
        <f aca="false">K268-J268</f>
        <v>-9161.61</v>
      </c>
    </row>
    <row r="269" customFormat="false" ht="12.75" hidden="false" customHeight="false" outlineLevel="0" collapsed="false">
      <c r="A269" s="6" t="s">
        <v>260</v>
      </c>
      <c r="B269" s="6" t="s">
        <v>289</v>
      </c>
      <c r="C269" s="6" t="str">
        <f aca="false">MID(B269,FIND("1",B269),2)</f>
        <v>14</v>
      </c>
      <c r="D269" s="6"/>
      <c r="E269" s="6"/>
      <c r="F269" s="6" t="n">
        <v>30148.11</v>
      </c>
      <c r="G269" s="6" t="n">
        <v>17795.19</v>
      </c>
      <c r="H269" s="6" t="n">
        <v>5214.925</v>
      </c>
      <c r="I269" s="6" t="n">
        <v>5199.75</v>
      </c>
      <c r="J269" s="6" t="n">
        <f aca="false">SUM(D269:I269)</f>
        <v>58357.975</v>
      </c>
      <c r="K269" s="6" t="n">
        <f aca="false">VLOOKUP(B269,Sheet1!$A$1:$C$339,3,FALSE())</f>
        <v>20600</v>
      </c>
      <c r="L269" s="6" t="n">
        <f aca="false">K269-J269</f>
        <v>-37757.975</v>
      </c>
    </row>
    <row r="270" customFormat="false" ht="12.75" hidden="false" customHeight="false" outlineLevel="0" collapsed="false">
      <c r="A270" s="6" t="s">
        <v>260</v>
      </c>
      <c r="B270" s="6" t="s">
        <v>290</v>
      </c>
      <c r="C270" s="6" t="str">
        <f aca="false">MID(B270,FIND("1",B270),2)</f>
        <v>14</v>
      </c>
      <c r="D270" s="6"/>
      <c r="E270" s="6"/>
      <c r="F270" s="6" t="n">
        <v>0</v>
      </c>
      <c r="G270" s="6" t="n">
        <v>0</v>
      </c>
      <c r="H270" s="6" t="n">
        <v>5214.925</v>
      </c>
      <c r="I270" s="6" t="n">
        <v>5083.12</v>
      </c>
      <c r="J270" s="6" t="n">
        <f aca="false">SUM(D270:I270)</f>
        <v>10298.045</v>
      </c>
      <c r="K270" s="6" t="n">
        <f aca="false">VLOOKUP(B270,Sheet1!$A$1:$C$339,3,FALSE())</f>
        <v>19900</v>
      </c>
      <c r="L270" s="6" t="n">
        <f aca="false">K270-J270</f>
        <v>9601.955</v>
      </c>
    </row>
    <row r="271" customFormat="false" ht="12.75" hidden="false" customHeight="false" outlineLevel="0" collapsed="false">
      <c r="A271" s="6" t="s">
        <v>260</v>
      </c>
      <c r="B271" s="6" t="s">
        <v>291</v>
      </c>
      <c r="C271" s="6" t="str">
        <f aca="false">MID(B271,FIND("1",B271),2)</f>
        <v>15</v>
      </c>
      <c r="D271" s="6"/>
      <c r="E271" s="6"/>
      <c r="F271" s="6"/>
      <c r="G271" s="6"/>
      <c r="H271" s="6" t="n">
        <v>11538.15</v>
      </c>
      <c r="I271" s="6" t="n">
        <v>10951</v>
      </c>
      <c r="J271" s="6" t="n">
        <f aca="false">SUM(D271:I271)</f>
        <v>22489.15</v>
      </c>
      <c r="K271" s="6" t="n">
        <f aca="false">VLOOKUP(B271,Sheet1!$A$1:$C$339,3,FALSE())</f>
        <v>12800</v>
      </c>
      <c r="L271" s="6" t="n">
        <f aca="false">K271-J271</f>
        <v>-9689.15</v>
      </c>
    </row>
    <row r="272" customFormat="false" ht="12.75" hidden="false" customHeight="false" outlineLevel="0" collapsed="false">
      <c r="A272" s="6" t="s">
        <v>260</v>
      </c>
      <c r="B272" s="6" t="s">
        <v>292</v>
      </c>
      <c r="C272" s="6" t="str">
        <f aca="false">MID(B272,FIND("1",B272),2)</f>
        <v>15</v>
      </c>
      <c r="D272" s="6"/>
      <c r="E272" s="6"/>
      <c r="F272" s="6"/>
      <c r="G272" s="6"/>
      <c r="H272" s="6" t="n">
        <v>11538.15</v>
      </c>
      <c r="I272" s="6" t="n">
        <v>10978.2</v>
      </c>
      <c r="J272" s="6" t="n">
        <f aca="false">SUM(D272:I272)</f>
        <v>22516.35</v>
      </c>
      <c r="K272" s="6" t="n">
        <f aca="false">VLOOKUP(B272,Sheet1!$A$1:$C$339,3,FALSE())</f>
        <v>12000</v>
      </c>
      <c r="L272" s="6" t="n">
        <f aca="false">K272-J272</f>
        <v>-10516.35</v>
      </c>
    </row>
    <row r="273" customFormat="false" ht="12.75" hidden="false" customHeight="false" outlineLevel="0" collapsed="false">
      <c r="A273" s="6" t="s">
        <v>260</v>
      </c>
      <c r="B273" s="6" t="s">
        <v>293</v>
      </c>
      <c r="C273" s="6" t="str">
        <f aca="false">MID(B273,FIND("1",B273),2)</f>
        <v>14</v>
      </c>
      <c r="D273" s="6"/>
      <c r="E273" s="6"/>
      <c r="F273" s="6" t="n">
        <v>38337.42</v>
      </c>
      <c r="G273" s="6" t="n">
        <v>23261.625</v>
      </c>
      <c r="H273" s="6" t="n">
        <v>6970.99</v>
      </c>
      <c r="I273" s="6" t="n">
        <v>7782.75</v>
      </c>
      <c r="J273" s="6" t="n">
        <f aca="false">SUM(D273:I273)</f>
        <v>76352.785</v>
      </c>
      <c r="K273" s="6" t="n">
        <f aca="false">VLOOKUP(B273,Sheet1!$A$1:$C$339,3,FALSE())</f>
        <v>21000</v>
      </c>
      <c r="L273" s="6" t="n">
        <f aca="false">K273-J273</f>
        <v>-55352.785</v>
      </c>
    </row>
    <row r="274" customFormat="false" ht="12.75" hidden="false" customHeight="false" outlineLevel="0" collapsed="false">
      <c r="A274" s="6" t="s">
        <v>260</v>
      </c>
      <c r="B274" s="6" t="s">
        <v>294</v>
      </c>
      <c r="C274" s="6" t="str">
        <f aca="false">MID(B274,FIND("1",B274),2)</f>
        <v>14</v>
      </c>
      <c r="D274" s="6"/>
      <c r="E274" s="6"/>
      <c r="F274" s="6" t="n">
        <v>0</v>
      </c>
      <c r="G274" s="6" t="n">
        <v>0</v>
      </c>
      <c r="H274" s="6" t="n">
        <v>5387.34</v>
      </c>
      <c r="I274" s="6" t="n">
        <v>7263.9</v>
      </c>
      <c r="J274" s="6" t="n">
        <f aca="false">SUM(D274:I274)</f>
        <v>12651.24</v>
      </c>
      <c r="K274" s="6" t="n">
        <f aca="false">VLOOKUP(B274,Sheet1!$A$1:$C$339,3,FALSE())</f>
        <v>19600</v>
      </c>
      <c r="L274" s="6" t="n">
        <f aca="false">K274-J274</f>
        <v>6948.76</v>
      </c>
    </row>
    <row r="275" customFormat="false" ht="12.75" hidden="false" customHeight="false" outlineLevel="0" collapsed="false">
      <c r="A275" s="6" t="s">
        <v>260</v>
      </c>
      <c r="B275" s="6" t="s">
        <v>295</v>
      </c>
      <c r="C275" s="6" t="str">
        <f aca="false">MID(B275,FIND("1",B275),2)</f>
        <v>14</v>
      </c>
      <c r="D275" s="6"/>
      <c r="E275" s="6"/>
      <c r="F275" s="6" t="n">
        <v>0</v>
      </c>
      <c r="G275" s="6" t="n">
        <v>0</v>
      </c>
      <c r="H275" s="6" t="n">
        <v>5387.34</v>
      </c>
      <c r="I275" s="6" t="n">
        <v>7263.9</v>
      </c>
      <c r="J275" s="6" t="n">
        <f aca="false">SUM(D275:I275)</f>
        <v>12651.24</v>
      </c>
      <c r="K275" s="6" t="n">
        <f aca="false">VLOOKUP(B275,Sheet1!$A$1:$C$339,3,FALSE())</f>
        <v>19600</v>
      </c>
      <c r="L275" s="6" t="n">
        <f aca="false">K275-J275</f>
        <v>6948.76</v>
      </c>
    </row>
    <row r="276" customFormat="false" ht="12.75" hidden="false" customHeight="false" outlineLevel="0" collapsed="false">
      <c r="A276" s="6" t="s">
        <v>260</v>
      </c>
      <c r="B276" s="6" t="s">
        <v>296</v>
      </c>
      <c r="C276" s="6" t="str">
        <f aca="false">MID(B276,FIND("1",B276),2)</f>
        <v>15</v>
      </c>
      <c r="D276" s="6"/>
      <c r="E276" s="6"/>
      <c r="F276" s="6"/>
      <c r="G276" s="6"/>
      <c r="H276" s="6" t="n">
        <v>8386.35</v>
      </c>
      <c r="I276" s="6" t="n">
        <v>11151.6</v>
      </c>
      <c r="J276" s="6" t="n">
        <f aca="false">SUM(D276:I276)</f>
        <v>19537.95</v>
      </c>
      <c r="K276" s="6" t="n">
        <f aca="false">VLOOKUP(B276,Sheet1!$A$1:$C$339,3,FALSE())</f>
        <v>12000</v>
      </c>
      <c r="L276" s="6" t="n">
        <f aca="false">K276-J276</f>
        <v>-7537.95</v>
      </c>
    </row>
    <row r="277" customFormat="false" ht="12.75" hidden="false" customHeight="false" outlineLevel="0" collapsed="false">
      <c r="A277" s="6" t="s">
        <v>260</v>
      </c>
      <c r="B277" s="6" t="s">
        <v>297</v>
      </c>
      <c r="C277" s="6" t="str">
        <f aca="false">MID(B277,FIND("1",B277),2)</f>
        <v>15</v>
      </c>
      <c r="D277" s="6"/>
      <c r="E277" s="6"/>
      <c r="F277" s="6"/>
      <c r="G277" s="6"/>
      <c r="H277" s="6" t="n">
        <v>8638.695</v>
      </c>
      <c r="I277" s="6" t="n">
        <v>11339.44</v>
      </c>
      <c r="J277" s="6" t="n">
        <f aca="false">SUM(D277:I277)</f>
        <v>19978.135</v>
      </c>
      <c r="K277" s="6" t="n">
        <f aca="false">VLOOKUP(B277,Sheet1!$A$1:$C$339,3,FALSE())</f>
        <v>11600</v>
      </c>
      <c r="L277" s="6" t="n">
        <f aca="false">K277-J277</f>
        <v>-8378.135</v>
      </c>
    </row>
    <row r="278" customFormat="false" ht="12.75" hidden="false" customHeight="false" outlineLevel="0" collapsed="false">
      <c r="A278" s="6" t="s">
        <v>260</v>
      </c>
      <c r="B278" s="6" t="s">
        <v>298</v>
      </c>
      <c r="C278" s="6" t="str">
        <f aca="false">MID(B278,FIND("1",B278),2)</f>
        <v>15</v>
      </c>
      <c r="D278" s="6"/>
      <c r="E278" s="6"/>
      <c r="F278" s="6"/>
      <c r="G278" s="6"/>
      <c r="H278" s="6" t="n">
        <v>8665.895</v>
      </c>
      <c r="I278" s="6" t="n">
        <v>11427.11</v>
      </c>
      <c r="J278" s="6" t="n">
        <f aca="false">SUM(D278:I278)</f>
        <v>20093.005</v>
      </c>
      <c r="K278" s="6" t="n">
        <f aca="false">VLOOKUP(B278,Sheet1!$A$1:$C$339,3,FALSE())</f>
        <v>12000</v>
      </c>
      <c r="L278" s="6" t="n">
        <f aca="false">K278-J278</f>
        <v>-8093.005</v>
      </c>
    </row>
    <row r="279" customFormat="false" ht="12.75" hidden="false" customHeight="false" outlineLevel="0" collapsed="false">
      <c r="A279" s="6" t="s">
        <v>260</v>
      </c>
      <c r="B279" s="6" t="s">
        <v>299</v>
      </c>
      <c r="C279" s="6" t="str">
        <f aca="false">MID(B279,FIND("1",B279),2)</f>
        <v>15</v>
      </c>
      <c r="D279" s="6"/>
      <c r="E279" s="6"/>
      <c r="F279" s="6"/>
      <c r="G279" s="6"/>
      <c r="H279" s="6" t="n">
        <v>8665.895</v>
      </c>
      <c r="I279" s="6" t="n">
        <v>11523.32</v>
      </c>
      <c r="J279" s="6" t="n">
        <f aca="false">SUM(D279:I279)</f>
        <v>20189.215</v>
      </c>
      <c r="K279" s="6" t="n">
        <f aca="false">VLOOKUP(B279,Sheet1!$A$1:$C$339,3,FALSE())</f>
        <v>12400</v>
      </c>
      <c r="L279" s="6" t="n">
        <f aca="false">K279-J279</f>
        <v>-7789.215</v>
      </c>
    </row>
    <row r="280" customFormat="false" ht="12.75" hidden="false" customHeight="false" outlineLevel="0" collapsed="false">
      <c r="A280" s="6" t="s">
        <v>260</v>
      </c>
      <c r="B280" s="6" t="s">
        <v>300</v>
      </c>
      <c r="C280" s="6" t="str">
        <f aca="false">MID(B280,FIND("1",B280),2)</f>
        <v>14</v>
      </c>
      <c r="D280" s="6"/>
      <c r="E280" s="6"/>
      <c r="F280" s="6" t="n">
        <v>30241.63</v>
      </c>
      <c r="G280" s="6" t="n">
        <v>14960.52</v>
      </c>
      <c r="H280" s="6" t="n">
        <v>4043.25</v>
      </c>
      <c r="I280" s="6" t="n">
        <v>4883.55</v>
      </c>
      <c r="J280" s="6" t="n">
        <f aca="false">SUM(D280:I280)</f>
        <v>54128.95</v>
      </c>
      <c r="K280" s="6" t="n">
        <f aca="false">VLOOKUP(B280,Sheet1!$A$1:$C$339,3,FALSE())</f>
        <v>21300</v>
      </c>
      <c r="L280" s="6" t="n">
        <f aca="false">K280-J280</f>
        <v>-32828.95</v>
      </c>
    </row>
    <row r="281" customFormat="false" ht="12.75" hidden="false" customHeight="false" outlineLevel="0" collapsed="false">
      <c r="A281" s="6" t="s">
        <v>260</v>
      </c>
      <c r="B281" s="6" t="s">
        <v>301</v>
      </c>
      <c r="C281" s="6" t="str">
        <f aca="false">MID(B281,FIND("1",B281),2)</f>
        <v>14</v>
      </c>
      <c r="D281" s="6"/>
      <c r="E281" s="6"/>
      <c r="F281" s="6" t="n">
        <v>0</v>
      </c>
      <c r="G281" s="6" t="n">
        <v>0</v>
      </c>
      <c r="H281" s="6" t="n">
        <v>3773.7</v>
      </c>
      <c r="I281" s="6" t="n">
        <v>4395.195</v>
      </c>
      <c r="J281" s="6" t="n">
        <f aca="false">SUM(D281:I281)</f>
        <v>8168.895</v>
      </c>
      <c r="K281" s="6" t="n">
        <f aca="false">VLOOKUP(B281,Sheet1!$A$1:$C$339,3,FALSE())</f>
        <v>18200</v>
      </c>
      <c r="L281" s="6" t="n">
        <f aca="false">K281-J281</f>
        <v>10031.105</v>
      </c>
    </row>
    <row r="282" customFormat="false" ht="12.75" hidden="false" customHeight="false" outlineLevel="0" collapsed="false">
      <c r="A282" s="6" t="s">
        <v>260</v>
      </c>
      <c r="B282" s="6" t="s">
        <v>302</v>
      </c>
      <c r="C282" s="6" t="str">
        <f aca="false">MID(B282,FIND("1",B282),2)</f>
        <v>15</v>
      </c>
      <c r="D282" s="6"/>
      <c r="E282" s="6"/>
      <c r="F282" s="6"/>
      <c r="G282" s="6"/>
      <c r="H282" s="6" t="n">
        <v>11805.9</v>
      </c>
      <c r="I282" s="6" t="n">
        <v>9607.51</v>
      </c>
      <c r="J282" s="6" t="n">
        <f aca="false">SUM(D282:I282)</f>
        <v>21413.41</v>
      </c>
      <c r="K282" s="6" t="n">
        <f aca="false">VLOOKUP(B282,Sheet1!$A$1:$C$339,3,FALSE())</f>
        <v>12900</v>
      </c>
      <c r="L282" s="6" t="n">
        <f aca="false">K282-J282</f>
        <v>-8513.41</v>
      </c>
    </row>
    <row r="283" customFormat="false" ht="12.75" hidden="false" customHeight="false" outlineLevel="0" collapsed="false">
      <c r="A283" s="6" t="s">
        <v>260</v>
      </c>
      <c r="B283" s="6" t="s">
        <v>303</v>
      </c>
      <c r="C283" s="6" t="str">
        <f aca="false">MID(B283,FIND("1",B283),2)</f>
        <v>15</v>
      </c>
      <c r="D283" s="6"/>
      <c r="E283" s="6"/>
      <c r="F283" s="6"/>
      <c r="G283" s="6"/>
      <c r="H283" s="6" t="n">
        <v>11412.37</v>
      </c>
      <c r="I283" s="6" t="n">
        <v>10162.2</v>
      </c>
      <c r="J283" s="6" t="n">
        <f aca="false">SUM(D283:I283)</f>
        <v>21574.57</v>
      </c>
      <c r="K283" s="6" t="n">
        <f aca="false">VLOOKUP(B283,Sheet1!$A$1:$C$339,3,FALSE())</f>
        <v>12000</v>
      </c>
      <c r="L283" s="6" t="n">
        <f aca="false">K283-J283</f>
        <v>-9574.57</v>
      </c>
    </row>
    <row r="284" customFormat="false" ht="12.75" hidden="false" customHeight="false" outlineLevel="0" collapsed="false">
      <c r="A284" s="6" t="s">
        <v>260</v>
      </c>
      <c r="B284" s="6" t="s">
        <v>304</v>
      </c>
      <c r="C284" s="6" t="str">
        <f aca="false">MID(B284,FIND("1",B284),2)</f>
        <v>14</v>
      </c>
      <c r="D284" s="6"/>
      <c r="E284" s="6"/>
      <c r="F284" s="6" t="n">
        <v>28318.465</v>
      </c>
      <c r="G284" s="6" t="n">
        <v>14711.2</v>
      </c>
      <c r="H284" s="6" t="n">
        <v>4872.29</v>
      </c>
      <c r="I284" s="6" t="n">
        <v>5060.935</v>
      </c>
      <c r="J284" s="6" t="n">
        <f aca="false">SUM(D284:I284)</f>
        <v>52962.89</v>
      </c>
      <c r="K284" s="6" t="n">
        <f aca="false">VLOOKUP(B284,Sheet1!$A$1:$C$339,3,FALSE())</f>
        <v>20300</v>
      </c>
      <c r="L284" s="6" t="n">
        <f aca="false">K284-J284</f>
        <v>-32662.89</v>
      </c>
    </row>
    <row r="285" customFormat="false" ht="12.75" hidden="false" customHeight="false" outlineLevel="0" collapsed="false">
      <c r="A285" s="6" t="s">
        <v>260</v>
      </c>
      <c r="B285" s="6" t="s">
        <v>305</v>
      </c>
      <c r="C285" s="6" t="str">
        <f aca="false">MID(B285,FIND("1",B285),2)</f>
        <v>14</v>
      </c>
      <c r="D285" s="6"/>
      <c r="E285" s="6"/>
      <c r="F285" s="6" t="n">
        <v>0</v>
      </c>
      <c r="G285" s="6" t="n">
        <v>0</v>
      </c>
      <c r="H285" s="6" t="n">
        <v>4502.44</v>
      </c>
      <c r="I285" s="6" t="n">
        <v>4537.39</v>
      </c>
      <c r="J285" s="6" t="n">
        <f aca="false">SUM(D285:I285)</f>
        <v>9039.83</v>
      </c>
      <c r="K285" s="6" t="n">
        <f aca="false">VLOOKUP(B285,Sheet1!$A$1:$C$339,3,FALSE())</f>
        <v>18500</v>
      </c>
      <c r="L285" s="6" t="n">
        <f aca="false">K285-J285</f>
        <v>9460.17</v>
      </c>
    </row>
    <row r="286" customFormat="false" ht="12.75" hidden="false" customHeight="false" outlineLevel="0" collapsed="false">
      <c r="A286" s="6" t="s">
        <v>260</v>
      </c>
      <c r="B286" s="6" t="s">
        <v>306</v>
      </c>
      <c r="C286" s="6" t="str">
        <f aca="false">MID(B286,FIND("1",B286),2)</f>
        <v>15</v>
      </c>
      <c r="D286" s="6"/>
      <c r="E286" s="6"/>
      <c r="F286" s="6"/>
      <c r="G286" s="6"/>
      <c r="H286" s="6" t="n">
        <v>9816.9</v>
      </c>
      <c r="I286" s="6" t="n">
        <v>9941.78</v>
      </c>
      <c r="J286" s="6" t="n">
        <f aca="false">SUM(D286:I286)</f>
        <v>19758.68</v>
      </c>
      <c r="K286" s="6" t="n">
        <f aca="false">VLOOKUP(B286,Sheet1!$A$1:$C$339,3,FALSE())</f>
        <v>12000</v>
      </c>
      <c r="L286" s="6" t="n">
        <f aca="false">K286-J286</f>
        <v>-7758.68</v>
      </c>
    </row>
    <row r="287" customFormat="false" ht="12.75" hidden="false" customHeight="false" outlineLevel="0" collapsed="false">
      <c r="A287" s="6" t="s">
        <v>260</v>
      </c>
      <c r="B287" s="6" t="s">
        <v>307</v>
      </c>
      <c r="C287" s="6" t="str">
        <f aca="false">MID(B287,FIND("1",B287),2)</f>
        <v>15</v>
      </c>
      <c r="D287" s="6"/>
      <c r="E287" s="6"/>
      <c r="F287" s="6"/>
      <c r="G287" s="6"/>
      <c r="H287" s="6" t="n">
        <v>9816.9</v>
      </c>
      <c r="I287" s="6" t="n">
        <v>10284.6</v>
      </c>
      <c r="J287" s="6" t="n">
        <f aca="false">SUM(D287:I287)</f>
        <v>20101.5</v>
      </c>
      <c r="K287" s="6" t="n">
        <f aca="false">VLOOKUP(B287,Sheet1!$A$1:$C$339,3,FALSE())</f>
        <v>12000</v>
      </c>
      <c r="L287" s="6" t="n">
        <f aca="false">K287-J287</f>
        <v>-8101.5</v>
      </c>
    </row>
    <row r="288" customFormat="false" ht="12.75" hidden="false" customHeight="false" outlineLevel="0" collapsed="false">
      <c r="A288" s="6" t="s">
        <v>260</v>
      </c>
      <c r="B288" s="6" t="s">
        <v>308</v>
      </c>
      <c r="C288" s="6" t="str">
        <f aca="false">MID(B288,FIND("1",B288),2)</f>
        <v>14</v>
      </c>
      <c r="D288" s="6"/>
      <c r="E288" s="6"/>
      <c r="F288" s="6" t="n">
        <v>23803.05</v>
      </c>
      <c r="G288" s="6" t="n">
        <v>16955.125</v>
      </c>
      <c r="H288" s="6" t="n">
        <v>6085.8</v>
      </c>
      <c r="I288" s="6" t="n">
        <v>6427.8</v>
      </c>
      <c r="J288" s="6" t="n">
        <f aca="false">SUM(D288:I288)</f>
        <v>53271.775</v>
      </c>
      <c r="K288" s="6" t="n">
        <f aca="false">VLOOKUP(B288,Sheet1!$A$1:$C$339,3,FALSE())</f>
        <v>21000</v>
      </c>
      <c r="L288" s="6" t="n">
        <f aca="false">K288-J288</f>
        <v>-32271.775</v>
      </c>
    </row>
    <row r="289" customFormat="false" ht="12.75" hidden="false" customHeight="false" outlineLevel="0" collapsed="false">
      <c r="A289" s="6" t="s">
        <v>260</v>
      </c>
      <c r="B289" s="6" t="s">
        <v>309</v>
      </c>
      <c r="C289" s="6" t="str">
        <f aca="false">MID(B289,FIND("1",B289),2)</f>
        <v>14</v>
      </c>
      <c r="D289" s="6"/>
      <c r="E289" s="6"/>
      <c r="F289" s="6" t="n">
        <v>0</v>
      </c>
      <c r="G289" s="6" t="n">
        <v>0</v>
      </c>
      <c r="H289" s="6" t="n">
        <v>6705.4</v>
      </c>
      <c r="I289" s="6" t="n">
        <v>6213.54</v>
      </c>
      <c r="J289" s="6" t="n">
        <f aca="false">SUM(D289:I289)</f>
        <v>12918.94</v>
      </c>
      <c r="K289" s="6" t="n">
        <f aca="false">VLOOKUP(B289,Sheet1!$A$1:$C$339,3,FALSE())</f>
        <v>20300</v>
      </c>
      <c r="L289" s="6" t="n">
        <f aca="false">K289-J289</f>
        <v>7381.06</v>
      </c>
    </row>
    <row r="290" customFormat="false" ht="12.75" hidden="false" customHeight="false" outlineLevel="0" collapsed="false">
      <c r="A290" s="6" t="s">
        <v>260</v>
      </c>
      <c r="B290" s="6" t="s">
        <v>310</v>
      </c>
      <c r="C290" s="6" t="str">
        <f aca="false">MID(B290,FIND("1",B290),2)</f>
        <v>15</v>
      </c>
      <c r="D290" s="6"/>
      <c r="E290" s="6"/>
      <c r="F290" s="6"/>
      <c r="G290" s="6"/>
      <c r="H290" s="6" t="n">
        <v>10063.62</v>
      </c>
      <c r="I290" s="6" t="n">
        <v>12136.71</v>
      </c>
      <c r="J290" s="6" t="n">
        <f aca="false">SUM(D290:I290)</f>
        <v>22200.33</v>
      </c>
      <c r="K290" s="6" t="n">
        <f aca="false">VLOOKUP(B290,Sheet1!$A$1:$C$339,3,FALSE())</f>
        <v>12400</v>
      </c>
      <c r="L290" s="6" t="n">
        <f aca="false">K290-J290</f>
        <v>-9800.33</v>
      </c>
    </row>
    <row r="291" customFormat="false" ht="12.75" hidden="false" customHeight="false" outlineLevel="0" collapsed="false">
      <c r="A291" s="6" t="s">
        <v>260</v>
      </c>
      <c r="B291" s="6" t="s">
        <v>311</v>
      </c>
      <c r="C291" s="6" t="str">
        <f aca="false">MID(B291,FIND("1",B291),2)</f>
        <v>15</v>
      </c>
      <c r="D291" s="6"/>
      <c r="E291" s="6"/>
      <c r="F291" s="6"/>
      <c r="G291" s="6"/>
      <c r="H291" s="6" t="n">
        <v>8386.35</v>
      </c>
      <c r="I291" s="6" t="n">
        <v>11895.04</v>
      </c>
      <c r="J291" s="6" t="n">
        <f aca="false">SUM(D291:I291)</f>
        <v>20281.39</v>
      </c>
      <c r="K291" s="6" t="n">
        <f aca="false">VLOOKUP(B291,Sheet1!$A$1:$C$339,3,FALSE())</f>
        <v>12800</v>
      </c>
      <c r="L291" s="6" t="n">
        <f aca="false">K291-J291</f>
        <v>-7481.39</v>
      </c>
    </row>
    <row r="292" customFormat="false" ht="12.75" hidden="false" customHeight="false" outlineLevel="0" collapsed="false">
      <c r="A292" s="6" t="s">
        <v>260</v>
      </c>
      <c r="B292" s="6" t="s">
        <v>312</v>
      </c>
      <c r="C292" s="6" t="str">
        <f aca="false">MID(B292,FIND("1",B292),2)</f>
        <v>15</v>
      </c>
      <c r="D292" s="6"/>
      <c r="E292" s="6"/>
      <c r="F292" s="6"/>
      <c r="G292" s="6"/>
      <c r="H292" s="6" t="n">
        <v>8413.55</v>
      </c>
      <c r="I292" s="6" t="n">
        <v>11523.32</v>
      </c>
      <c r="J292" s="6" t="n">
        <f aca="false">SUM(D292:I292)</f>
        <v>19936.87</v>
      </c>
      <c r="K292" s="6" t="n">
        <f aca="false">VLOOKUP(B292,Sheet1!$A$1:$C$339,3,FALSE())</f>
        <v>12000</v>
      </c>
      <c r="L292" s="6" t="n">
        <f aca="false">K292-J292</f>
        <v>-7936.87</v>
      </c>
    </row>
    <row r="293" customFormat="false" ht="12.75" hidden="false" customHeight="false" outlineLevel="0" collapsed="false">
      <c r="A293" s="6" t="s">
        <v>313</v>
      </c>
      <c r="B293" s="6" t="s">
        <v>314</v>
      </c>
      <c r="C293" s="6" t="str">
        <f aca="false">MID(B293,FIND("1",B293),2)</f>
        <v>14</v>
      </c>
      <c r="D293" s="6"/>
      <c r="E293" s="6"/>
      <c r="F293" s="6" t="n">
        <v>26730.46</v>
      </c>
      <c r="G293" s="6" t="n">
        <v>20234.17</v>
      </c>
      <c r="H293" s="6" t="n">
        <v>9088.5</v>
      </c>
      <c r="I293" s="6" t="n">
        <v>6411</v>
      </c>
      <c r="J293" s="6" t="n">
        <f aca="false">SUM(D293:I293)</f>
        <v>62464.13</v>
      </c>
      <c r="K293" s="6" t="n">
        <f aca="false">VLOOKUP(B293,Sheet1!$A$1:$C$339,3,FALSE())</f>
        <v>20700</v>
      </c>
      <c r="L293" s="6" t="n">
        <f aca="false">K293-J293</f>
        <v>-41764.13</v>
      </c>
    </row>
    <row r="294" customFormat="false" ht="12.75" hidden="false" customHeight="false" outlineLevel="0" collapsed="false">
      <c r="A294" s="6" t="s">
        <v>313</v>
      </c>
      <c r="B294" s="6" t="s">
        <v>315</v>
      </c>
      <c r="C294" s="6" t="str">
        <f aca="false">MID(B294,FIND("1",B294),2)</f>
        <v>14</v>
      </c>
      <c r="D294" s="6"/>
      <c r="E294" s="6"/>
      <c r="F294" s="6" t="n">
        <v>0</v>
      </c>
      <c r="G294" s="6" t="n">
        <v>0</v>
      </c>
      <c r="H294" s="6" t="n">
        <v>7871.85</v>
      </c>
      <c r="I294" s="6" t="n">
        <v>5769.9</v>
      </c>
      <c r="J294" s="6" t="n">
        <f aca="false">SUM(D294:I294)</f>
        <v>13641.75</v>
      </c>
      <c r="K294" s="6" t="n">
        <f aca="false">VLOOKUP(B294,Sheet1!$A$1:$C$339,3,FALSE())</f>
        <v>18900</v>
      </c>
      <c r="L294" s="6" t="n">
        <f aca="false">K294-J294</f>
        <v>5258.25</v>
      </c>
    </row>
    <row r="295" customFormat="false" ht="12.75" hidden="false" customHeight="false" outlineLevel="0" collapsed="false">
      <c r="A295" s="6" t="s">
        <v>313</v>
      </c>
      <c r="B295" s="6" t="s">
        <v>316</v>
      </c>
      <c r="C295" s="6" t="str">
        <f aca="false">MID(B295,FIND("1",B295),2)</f>
        <v>15</v>
      </c>
      <c r="D295" s="6"/>
      <c r="E295" s="6"/>
      <c r="F295" s="6"/>
      <c r="G295" s="6"/>
      <c r="H295" s="6" t="n">
        <v>9719.4</v>
      </c>
      <c r="I295" s="6" t="n">
        <v>11760.68</v>
      </c>
      <c r="J295" s="6" t="n">
        <f aca="false">SUM(D295:I295)</f>
        <v>21480.08</v>
      </c>
      <c r="K295" s="6" t="n">
        <f aca="false">VLOOKUP(B295,Sheet1!$A$1:$C$339,3,FALSE())</f>
        <v>8000</v>
      </c>
      <c r="L295" s="6" t="n">
        <f aca="false">K295-J295</f>
        <v>-13480.08</v>
      </c>
    </row>
    <row r="296" customFormat="false" ht="12.75" hidden="false" customHeight="false" outlineLevel="0" collapsed="false">
      <c r="A296" s="6" t="s">
        <v>313</v>
      </c>
      <c r="B296" s="6" t="s">
        <v>317</v>
      </c>
      <c r="C296" s="6" t="str">
        <f aca="false">MID(B296,FIND("1",B296),2)</f>
        <v>15</v>
      </c>
      <c r="D296" s="6"/>
      <c r="E296" s="6"/>
      <c r="F296" s="6"/>
      <c r="G296" s="6"/>
      <c r="H296" s="6" t="n">
        <v>9395.42</v>
      </c>
      <c r="I296" s="6" t="n">
        <v>12335.78</v>
      </c>
      <c r="J296" s="6" t="n">
        <f aca="false">SUM(D296:I296)</f>
        <v>21731.2</v>
      </c>
      <c r="K296" s="6" t="n">
        <f aca="false">VLOOKUP(B296,Sheet1!$A$1:$C$339,3,FALSE())</f>
        <v>11600</v>
      </c>
      <c r="L296" s="6" t="n">
        <f aca="false">K296-J296</f>
        <v>-10131.2</v>
      </c>
    </row>
    <row r="297" customFormat="false" ht="12.75" hidden="false" customHeight="false" outlineLevel="0" collapsed="false">
      <c r="A297" s="6" t="s">
        <v>313</v>
      </c>
      <c r="B297" s="6" t="s">
        <v>318</v>
      </c>
      <c r="C297" s="6" t="str">
        <f aca="false">MID(B297,FIND("1",B297),2)</f>
        <v>15</v>
      </c>
      <c r="D297" s="6"/>
      <c r="E297" s="6"/>
      <c r="F297" s="6"/>
      <c r="G297" s="6"/>
      <c r="H297" s="6" t="n">
        <v>9395.42</v>
      </c>
      <c r="I297" s="6" t="n">
        <v>12456.99</v>
      </c>
      <c r="J297" s="6" t="n">
        <f aca="false">SUM(D297:I297)</f>
        <v>21852.41</v>
      </c>
      <c r="K297" s="6" t="n">
        <f aca="false">VLOOKUP(B297,Sheet1!$A$1:$C$339,3,FALSE())</f>
        <v>10800</v>
      </c>
      <c r="L297" s="6" t="n">
        <f aca="false">K297-J297</f>
        <v>-11052.41</v>
      </c>
    </row>
    <row r="298" customFormat="false" ht="12.75" hidden="false" customHeight="false" outlineLevel="0" collapsed="false">
      <c r="A298" s="6" t="s">
        <v>313</v>
      </c>
      <c r="B298" s="6" t="s">
        <v>319</v>
      </c>
      <c r="C298" s="6" t="str">
        <f aca="false">MID(B298,FIND("1",B298),2)</f>
        <v>14</v>
      </c>
      <c r="D298" s="6"/>
      <c r="E298" s="6"/>
      <c r="F298" s="6" t="n">
        <v>39173.95</v>
      </c>
      <c r="G298" s="6" t="n">
        <v>29940.775</v>
      </c>
      <c r="H298" s="6" t="n">
        <v>8255.385</v>
      </c>
      <c r="I298" s="6" t="n">
        <v>5489.91</v>
      </c>
      <c r="J298" s="6" t="n">
        <f aca="false">SUM(D298:I298)</f>
        <v>82860.02</v>
      </c>
      <c r="K298" s="6" t="n">
        <f aca="false">VLOOKUP(B298,Sheet1!$A$1:$C$339,3,FALSE())</f>
        <v>18200</v>
      </c>
      <c r="L298" s="6" t="n">
        <f aca="false">K298-J298</f>
        <v>-64660.02</v>
      </c>
    </row>
    <row r="299" customFormat="false" ht="12.75" hidden="false" customHeight="false" outlineLevel="0" collapsed="false">
      <c r="A299" s="6" t="s">
        <v>313</v>
      </c>
      <c r="B299" s="6" t="s">
        <v>320</v>
      </c>
      <c r="C299" s="6" t="str">
        <f aca="false">MID(B299,FIND("1",B299),2)</f>
        <v>14</v>
      </c>
      <c r="D299" s="6"/>
      <c r="E299" s="6"/>
      <c r="F299" s="6" t="n">
        <v>0</v>
      </c>
      <c r="G299" s="6" t="n">
        <v>0</v>
      </c>
      <c r="H299" s="6" t="n">
        <v>8561.14</v>
      </c>
      <c r="I299" s="6" t="n">
        <v>5693.24</v>
      </c>
      <c r="J299" s="6" t="n">
        <f aca="false">SUM(D299:I299)</f>
        <v>14254.38</v>
      </c>
      <c r="K299" s="6" t="n">
        <f aca="false">VLOOKUP(B299,Sheet1!$A$1:$C$339,3,FALSE())</f>
        <v>19600</v>
      </c>
      <c r="L299" s="6" t="n">
        <f aca="false">K299-J299</f>
        <v>5345.62</v>
      </c>
    </row>
    <row r="300" customFormat="false" ht="12.75" hidden="false" customHeight="false" outlineLevel="0" collapsed="false">
      <c r="A300" s="6" t="s">
        <v>313</v>
      </c>
      <c r="B300" s="6" t="s">
        <v>321</v>
      </c>
      <c r="C300" s="6" t="str">
        <f aca="false">MID(B300,FIND("1",B300),2)</f>
        <v>14</v>
      </c>
      <c r="D300" s="6"/>
      <c r="E300" s="6"/>
      <c r="F300" s="6" t="n">
        <v>0</v>
      </c>
      <c r="G300" s="6" t="n">
        <v>0</v>
      </c>
      <c r="H300" s="6" t="n">
        <v>8561.14</v>
      </c>
      <c r="I300" s="6" t="n">
        <v>5693.24</v>
      </c>
      <c r="J300" s="6" t="n">
        <f aca="false">SUM(D300:I300)</f>
        <v>14254.38</v>
      </c>
      <c r="K300" s="6" t="n">
        <f aca="false">VLOOKUP(B300,Sheet1!$A$1:$C$339,3,FALSE())</f>
        <v>19600</v>
      </c>
      <c r="L300" s="6" t="n">
        <f aca="false">K300-J300</f>
        <v>5345.62</v>
      </c>
    </row>
    <row r="301" customFormat="false" ht="12.75" hidden="false" customHeight="false" outlineLevel="0" collapsed="false">
      <c r="A301" s="6" t="s">
        <v>313</v>
      </c>
      <c r="B301" s="6" t="s">
        <v>322</v>
      </c>
      <c r="C301" s="6" t="str">
        <f aca="false">MID(B301,FIND("1",B301),2)</f>
        <v>15</v>
      </c>
      <c r="D301" s="6"/>
      <c r="E301" s="6"/>
      <c r="F301" s="6"/>
      <c r="G301" s="6"/>
      <c r="H301" s="6" t="n">
        <v>9719.4</v>
      </c>
      <c r="I301" s="6" t="n">
        <v>12622.84</v>
      </c>
      <c r="J301" s="6" t="n">
        <f aca="false">SUM(D301:I301)</f>
        <v>22342.24</v>
      </c>
      <c r="K301" s="6" t="n">
        <f aca="false">VLOOKUP(B301,Sheet1!$A$1:$C$339,3,FALSE())</f>
        <v>10800</v>
      </c>
      <c r="L301" s="6" t="n">
        <f aca="false">K301-J301</f>
        <v>-11542.24</v>
      </c>
    </row>
    <row r="302" customFormat="false" ht="12.75" hidden="false" customHeight="false" outlineLevel="0" collapsed="false">
      <c r="A302" s="6" t="s">
        <v>313</v>
      </c>
      <c r="B302" s="6" t="s">
        <v>323</v>
      </c>
      <c r="C302" s="6" t="str">
        <f aca="false">MID(B302,FIND("1",B302),2)</f>
        <v>15</v>
      </c>
      <c r="D302" s="6"/>
      <c r="E302" s="6"/>
      <c r="F302" s="6"/>
      <c r="G302" s="6"/>
      <c r="H302" s="6" t="n">
        <v>9719.4</v>
      </c>
      <c r="I302" s="6" t="n">
        <v>12801.62</v>
      </c>
      <c r="J302" s="6" t="n">
        <f aca="false">SUM(D302:I302)</f>
        <v>22521.02</v>
      </c>
      <c r="K302" s="6" t="n">
        <f aca="false">VLOOKUP(B302,Sheet1!$A$1:$C$339,3,FALSE())</f>
        <v>11200</v>
      </c>
      <c r="L302" s="6" t="n">
        <f aca="false">K302-J302</f>
        <v>-11321.02</v>
      </c>
    </row>
    <row r="303" customFormat="false" ht="12.75" hidden="false" customHeight="false" outlineLevel="0" collapsed="false">
      <c r="A303" s="6" t="s">
        <v>313</v>
      </c>
      <c r="B303" s="6" t="s">
        <v>324</v>
      </c>
      <c r="C303" s="6" t="str">
        <f aca="false">MID(B303,FIND("1",B303),2)</f>
        <v>15</v>
      </c>
      <c r="D303" s="6"/>
      <c r="E303" s="6"/>
      <c r="F303" s="6"/>
      <c r="G303" s="6"/>
      <c r="H303" s="6" t="n">
        <v>9746.6</v>
      </c>
      <c r="I303" s="6" t="n">
        <v>12916.2</v>
      </c>
      <c r="J303" s="6" t="n">
        <f aca="false">SUM(D303:I303)</f>
        <v>22662.8</v>
      </c>
      <c r="K303" s="6" t="n">
        <f aca="false">VLOOKUP(B303,Sheet1!$A$1:$C$339,3,FALSE())</f>
        <v>11600</v>
      </c>
      <c r="L303" s="6" t="n">
        <f aca="false">K303-J303</f>
        <v>-11062.8</v>
      </c>
    </row>
    <row r="304" customFormat="false" ht="12.75" hidden="false" customHeight="false" outlineLevel="0" collapsed="false">
      <c r="A304" s="6" t="s">
        <v>313</v>
      </c>
      <c r="B304" s="6" t="s">
        <v>325</v>
      </c>
      <c r="C304" s="6" t="str">
        <f aca="false">MID(B304,FIND("1",B304),2)</f>
        <v>14</v>
      </c>
      <c r="D304" s="6"/>
      <c r="E304" s="6"/>
      <c r="F304" s="6" t="n">
        <v>40632.21</v>
      </c>
      <c r="G304" s="6" t="n">
        <v>30887.35</v>
      </c>
      <c r="H304" s="6" t="n">
        <v>8310.9</v>
      </c>
      <c r="I304" s="6" t="n">
        <v>4909.05</v>
      </c>
      <c r="J304" s="6" t="n">
        <f aca="false">SUM(D304:I304)</f>
        <v>84739.51</v>
      </c>
      <c r="K304" s="6" t="n">
        <f aca="false">VLOOKUP(B304,Sheet1!$A$1:$C$339,3,FALSE())</f>
        <v>21000</v>
      </c>
      <c r="L304" s="6" t="n">
        <f aca="false">K304-J304</f>
        <v>-63739.51</v>
      </c>
    </row>
    <row r="305" customFormat="false" ht="12.75" hidden="false" customHeight="false" outlineLevel="0" collapsed="false">
      <c r="A305" s="6" t="s">
        <v>313</v>
      </c>
      <c r="B305" s="6" t="s">
        <v>326</v>
      </c>
      <c r="C305" s="6" t="str">
        <f aca="false">MID(B305,FIND("1",B305),2)</f>
        <v>14</v>
      </c>
      <c r="D305" s="6"/>
      <c r="E305" s="6"/>
      <c r="F305" s="6" t="n">
        <v>0</v>
      </c>
      <c r="G305" s="6" t="n">
        <v>1780</v>
      </c>
      <c r="H305" s="6" t="n">
        <v>7026.06</v>
      </c>
      <c r="I305" s="6" t="n">
        <v>4418.145</v>
      </c>
      <c r="J305" s="6" t="n">
        <f aca="false">SUM(D305:I305)</f>
        <v>13224.205</v>
      </c>
      <c r="K305" s="6" t="n">
        <f aca="false">VLOOKUP(B305,Sheet1!$A$1:$C$339,3,FALSE())</f>
        <v>18900</v>
      </c>
      <c r="L305" s="6" t="n">
        <f aca="false">K305-J305</f>
        <v>5675.795</v>
      </c>
    </row>
    <row r="306" customFormat="false" ht="12.75" hidden="false" customHeight="false" outlineLevel="0" collapsed="false">
      <c r="A306" s="6" t="s">
        <v>313</v>
      </c>
      <c r="B306" s="6" t="s">
        <v>327</v>
      </c>
      <c r="C306" s="6" t="str">
        <f aca="false">MID(B306,FIND("1",B306),2)</f>
        <v>14</v>
      </c>
      <c r="D306" s="6"/>
      <c r="E306" s="6"/>
      <c r="F306" s="6" t="n">
        <v>0</v>
      </c>
      <c r="G306" s="6" t="n">
        <v>0</v>
      </c>
      <c r="H306" s="6" t="n">
        <v>7525.84</v>
      </c>
      <c r="I306" s="6" t="n">
        <v>4581.78</v>
      </c>
      <c r="J306" s="6" t="n">
        <f aca="false">SUM(D306:I306)</f>
        <v>12107.62</v>
      </c>
      <c r="K306" s="6" t="n">
        <f aca="false">VLOOKUP(B306,Sheet1!$A$1:$C$339,3,FALSE())</f>
        <v>19600</v>
      </c>
      <c r="L306" s="6" t="n">
        <f aca="false">K306-J306</f>
        <v>7492.38</v>
      </c>
    </row>
    <row r="307" customFormat="false" ht="12.75" hidden="false" customHeight="false" outlineLevel="0" collapsed="false">
      <c r="A307" s="6" t="s">
        <v>313</v>
      </c>
      <c r="B307" s="6" t="s">
        <v>328</v>
      </c>
      <c r="C307" s="6" t="str">
        <f aca="false">MID(B307,FIND("1",B307),2)</f>
        <v>15</v>
      </c>
      <c r="D307" s="6"/>
      <c r="E307" s="6"/>
      <c r="F307" s="6"/>
      <c r="G307" s="6"/>
      <c r="H307" s="6" t="n">
        <v>9395.42</v>
      </c>
      <c r="I307" s="6" t="n">
        <v>11637.59</v>
      </c>
      <c r="J307" s="6" t="n">
        <f aca="false">SUM(D307:I307)</f>
        <v>21033.01</v>
      </c>
      <c r="K307" s="6" t="n">
        <f aca="false">VLOOKUP(B307,Sheet1!$A$1:$C$339,3,FALSE())</f>
        <v>10800</v>
      </c>
      <c r="L307" s="6" t="n">
        <f aca="false">K307-J307</f>
        <v>-10233.01</v>
      </c>
    </row>
    <row r="308" customFormat="false" ht="12.75" hidden="false" customHeight="false" outlineLevel="0" collapsed="false">
      <c r="A308" s="6" t="s">
        <v>313</v>
      </c>
      <c r="B308" s="6" t="s">
        <v>329</v>
      </c>
      <c r="C308" s="6" t="str">
        <f aca="false">MID(B308,FIND("1",B308),2)</f>
        <v>15</v>
      </c>
      <c r="D308" s="6"/>
      <c r="E308" s="6"/>
      <c r="F308" s="6"/>
      <c r="G308" s="6"/>
      <c r="H308" s="6" t="n">
        <v>9719.4</v>
      </c>
      <c r="I308" s="6" t="n">
        <v>11545.365</v>
      </c>
      <c r="J308" s="6" t="n">
        <f aca="false">SUM(D308:I308)</f>
        <v>21264.765</v>
      </c>
      <c r="K308" s="6" t="n">
        <f aca="false">VLOOKUP(B308,Sheet1!$A$1:$C$339,3,FALSE())</f>
        <v>10400</v>
      </c>
      <c r="L308" s="6" t="n">
        <f aca="false">K308-J308</f>
        <v>-10864.765</v>
      </c>
    </row>
    <row r="309" customFormat="false" ht="12.75" hidden="false" customHeight="false" outlineLevel="0" collapsed="false">
      <c r="A309" s="6" t="s">
        <v>313</v>
      </c>
      <c r="B309" s="6" t="s">
        <v>330</v>
      </c>
      <c r="C309" s="6" t="str">
        <f aca="false">MID(B309,FIND("1",B309),2)</f>
        <v>15</v>
      </c>
      <c r="D309" s="6"/>
      <c r="E309" s="6"/>
      <c r="F309" s="6"/>
      <c r="G309" s="6"/>
      <c r="H309" s="6" t="n">
        <v>9719.4</v>
      </c>
      <c r="I309" s="6" t="n">
        <v>11552.13</v>
      </c>
      <c r="J309" s="6" t="n">
        <f aca="false">SUM(D309:I309)</f>
        <v>21271.53</v>
      </c>
      <c r="K309" s="6" t="n">
        <f aca="false">VLOOKUP(B309,Sheet1!$A$1:$C$339,3,FALSE())</f>
        <v>10800</v>
      </c>
      <c r="L309" s="6" t="n">
        <f aca="false">K309-J309</f>
        <v>-10471.53</v>
      </c>
    </row>
    <row r="310" customFormat="false" ht="12.75" hidden="false" customHeight="false" outlineLevel="0" collapsed="false">
      <c r="A310" s="6" t="s">
        <v>313</v>
      </c>
      <c r="B310" s="6" t="s">
        <v>331</v>
      </c>
      <c r="C310" s="6" t="str">
        <f aca="false">MID(B310,FIND("1",B310),2)</f>
        <v>14</v>
      </c>
      <c r="D310" s="6"/>
      <c r="E310" s="6"/>
      <c r="F310" s="6" t="n">
        <v>41478.3</v>
      </c>
      <c r="G310" s="6" t="n">
        <v>32537.36</v>
      </c>
      <c r="H310" s="6" t="n">
        <v>6086.85</v>
      </c>
      <c r="I310" s="6" t="n">
        <v>7354.595</v>
      </c>
      <c r="J310" s="6" t="n">
        <f aca="false">SUM(D310:I310)</f>
        <v>87457.105</v>
      </c>
      <c r="K310" s="6" t="n">
        <f aca="false">VLOOKUP(B310,Sheet1!$A$1:$C$339,3,FALSE())</f>
        <v>21700</v>
      </c>
      <c r="L310" s="6" t="n">
        <f aca="false">K310-J310</f>
        <v>-65757.105</v>
      </c>
    </row>
    <row r="311" customFormat="false" ht="12.75" hidden="false" customHeight="false" outlineLevel="0" collapsed="false">
      <c r="A311" s="6" t="s">
        <v>313</v>
      </c>
      <c r="B311" s="6" t="s">
        <v>332</v>
      </c>
      <c r="C311" s="6" t="str">
        <f aca="false">MID(B311,FIND("1",B311),2)</f>
        <v>14</v>
      </c>
      <c r="D311" s="6"/>
      <c r="E311" s="6"/>
      <c r="F311" s="6" t="n">
        <v>0</v>
      </c>
      <c r="G311" s="6" t="n">
        <v>0</v>
      </c>
      <c r="H311" s="6" t="n">
        <v>5301.45</v>
      </c>
      <c r="I311" s="6" t="n">
        <v>6405.615</v>
      </c>
      <c r="J311" s="6" t="n">
        <f aca="false">SUM(D311:I311)</f>
        <v>11707.065</v>
      </c>
      <c r="K311" s="6" t="n">
        <f aca="false">VLOOKUP(B311,Sheet1!$A$1:$C$339,3,FALSE())</f>
        <v>19500</v>
      </c>
      <c r="L311" s="6" t="n">
        <f aca="false">K311-J311</f>
        <v>7792.935</v>
      </c>
    </row>
    <row r="312" customFormat="false" ht="12.75" hidden="false" customHeight="false" outlineLevel="0" collapsed="false">
      <c r="A312" s="6" t="s">
        <v>313</v>
      </c>
      <c r="B312" s="6" t="s">
        <v>333</v>
      </c>
      <c r="C312" s="6" t="str">
        <f aca="false">MID(B312,FIND("1",B312),2)</f>
        <v>14</v>
      </c>
      <c r="D312" s="6"/>
      <c r="E312" s="6"/>
      <c r="F312" s="6" t="n">
        <v>0</v>
      </c>
      <c r="G312" s="6" t="n">
        <v>0</v>
      </c>
      <c r="H312" s="6" t="n">
        <v>5694.15</v>
      </c>
      <c r="I312" s="6" t="n">
        <v>6880.105</v>
      </c>
      <c r="J312" s="6" t="n">
        <f aca="false">SUM(D312:I312)</f>
        <v>12574.255</v>
      </c>
      <c r="K312" s="6" t="n">
        <f aca="false">VLOOKUP(B312,Sheet1!$A$1:$C$339,3,FALSE())</f>
        <v>20300</v>
      </c>
      <c r="L312" s="6" t="n">
        <f aca="false">K312-J312</f>
        <v>7725.745</v>
      </c>
    </row>
    <row r="313" customFormat="false" ht="12.75" hidden="false" customHeight="false" outlineLevel="0" collapsed="false">
      <c r="A313" s="6" t="s">
        <v>313</v>
      </c>
      <c r="B313" s="6" t="s">
        <v>334</v>
      </c>
      <c r="C313" s="6" t="str">
        <f aca="false">MID(B313,FIND("1",B313),2)</f>
        <v>15</v>
      </c>
      <c r="D313" s="6"/>
      <c r="E313" s="6"/>
      <c r="F313" s="6"/>
      <c r="G313" s="6"/>
      <c r="H313" s="6" t="n">
        <v>8435.85</v>
      </c>
      <c r="I313" s="6" t="n">
        <v>10747.08</v>
      </c>
      <c r="J313" s="6" t="n">
        <f aca="false">SUM(D313:I313)</f>
        <v>19182.93</v>
      </c>
      <c r="K313" s="6" t="n">
        <f aca="false">VLOOKUP(B313,Sheet1!$A$1:$C$339,3,FALSE())</f>
        <v>10800</v>
      </c>
      <c r="L313" s="6" t="n">
        <f aca="false">K313-J313</f>
        <v>-8382.93</v>
      </c>
    </row>
    <row r="314" customFormat="false" ht="12.75" hidden="false" customHeight="false" outlineLevel="0" collapsed="false">
      <c r="A314" s="6" t="s">
        <v>313</v>
      </c>
      <c r="B314" s="6" t="s">
        <v>335</v>
      </c>
      <c r="C314" s="6" t="str">
        <f aca="false">MID(B314,FIND("1",B314),2)</f>
        <v>15</v>
      </c>
      <c r="D314" s="6"/>
      <c r="E314" s="6"/>
      <c r="F314" s="6"/>
      <c r="G314" s="6"/>
      <c r="H314" s="6" t="n">
        <v>7366.225</v>
      </c>
      <c r="I314" s="6" t="n">
        <v>8508.105</v>
      </c>
      <c r="J314" s="6" t="n">
        <f aca="false">SUM(D314:I314)</f>
        <v>15874.33</v>
      </c>
      <c r="K314" s="6" t="n">
        <f aca="false">VLOOKUP(B314,Sheet1!$A$1:$C$339,3,FALSE())</f>
        <v>11200</v>
      </c>
      <c r="L314" s="6" t="n">
        <f aca="false">K314-J314</f>
        <v>-4674.33</v>
      </c>
    </row>
    <row r="315" customFormat="false" ht="12.75" hidden="false" customHeight="false" outlineLevel="0" collapsed="false">
      <c r="A315" s="6" t="s">
        <v>313</v>
      </c>
      <c r="B315" s="6" t="s">
        <v>336</v>
      </c>
      <c r="C315" s="6" t="str">
        <f aca="false">MID(B315,FIND("1",B315),2)</f>
        <v>14</v>
      </c>
      <c r="D315" s="6"/>
      <c r="E315" s="6"/>
      <c r="F315" s="6" t="n">
        <v>40095.69</v>
      </c>
      <c r="G315" s="6" t="n">
        <v>31705.62</v>
      </c>
      <c r="H315" s="6" t="n">
        <v>7555.225</v>
      </c>
      <c r="I315" s="6" t="n">
        <v>6642.86</v>
      </c>
      <c r="J315" s="6" t="n">
        <f aca="false">SUM(D315:I315)</f>
        <v>85999.395</v>
      </c>
      <c r="K315" s="6" t="n">
        <f aca="false">VLOOKUP(B315,Sheet1!$A$1:$C$339,3,FALSE())</f>
        <v>20707</v>
      </c>
      <c r="L315" s="6" t="n">
        <f aca="false">K315-J315</f>
        <v>-65292.395</v>
      </c>
    </row>
    <row r="316" customFormat="false" ht="12.75" hidden="false" customHeight="false" outlineLevel="0" collapsed="false">
      <c r="A316" s="6" t="s">
        <v>313</v>
      </c>
      <c r="B316" s="6" t="s">
        <v>337</v>
      </c>
      <c r="C316" s="6" t="str">
        <f aca="false">MID(B316,FIND("1",B316),2)</f>
        <v>14</v>
      </c>
      <c r="D316" s="6"/>
      <c r="E316" s="6"/>
      <c r="F316" s="6" t="n">
        <v>0</v>
      </c>
      <c r="G316" s="6" t="n">
        <v>1660</v>
      </c>
      <c r="H316" s="6" t="n">
        <v>7294.7</v>
      </c>
      <c r="I316" s="6" t="n">
        <v>6642.86</v>
      </c>
      <c r="J316" s="6" t="n">
        <f aca="false">SUM(D316:I316)</f>
        <v>15597.56</v>
      </c>
      <c r="K316" s="6" t="n">
        <f aca="false">VLOOKUP(B316,Sheet1!$A$1:$C$339,3,FALSE())</f>
        <v>18800</v>
      </c>
      <c r="L316" s="6" t="n">
        <f aca="false">K316-J316</f>
        <v>3202.44</v>
      </c>
    </row>
    <row r="317" customFormat="false" ht="12.75" hidden="false" customHeight="false" outlineLevel="0" collapsed="false">
      <c r="A317" s="6" t="s">
        <v>313</v>
      </c>
      <c r="B317" s="6" t="s">
        <v>338</v>
      </c>
      <c r="C317" s="6" t="str">
        <f aca="false">MID(B317,FIND("1",B317),2)</f>
        <v>14</v>
      </c>
      <c r="D317" s="6"/>
      <c r="E317" s="6"/>
      <c r="F317" s="6" t="n">
        <v>0</v>
      </c>
      <c r="G317" s="6" t="n">
        <v>0</v>
      </c>
      <c r="H317" s="6" t="n">
        <v>7001.075</v>
      </c>
      <c r="I317" s="6" t="n">
        <v>6168.37</v>
      </c>
      <c r="J317" s="6" t="n">
        <f aca="false">SUM(D317:I317)</f>
        <v>13169.445</v>
      </c>
      <c r="K317" s="6" t="n">
        <f aca="false">VLOOKUP(B317,Sheet1!$A$1:$C$339,3,FALSE())</f>
        <v>19000</v>
      </c>
      <c r="L317" s="6" t="n">
        <f aca="false">K317-J317</f>
        <v>5830.555</v>
      </c>
    </row>
    <row r="318" customFormat="false" ht="12.75" hidden="false" customHeight="false" outlineLevel="0" collapsed="false">
      <c r="A318" s="6" t="s">
        <v>313</v>
      </c>
      <c r="B318" s="6" t="s">
        <v>339</v>
      </c>
      <c r="C318" s="6" t="str">
        <f aca="false">MID(B318,FIND("1",B318),2)</f>
        <v>15</v>
      </c>
      <c r="D318" s="6"/>
      <c r="E318" s="6"/>
      <c r="F318" s="6"/>
      <c r="G318" s="6"/>
      <c r="H318" s="6" t="n">
        <v>9735</v>
      </c>
      <c r="I318" s="6" t="n">
        <v>14378.4</v>
      </c>
      <c r="J318" s="6" t="n">
        <f aca="false">SUM(D318:I318)</f>
        <v>24113.4</v>
      </c>
      <c r="K318" s="6" t="n">
        <f aca="false">VLOOKUP(B318,Sheet1!$A$1:$C$339,3,FALSE())</f>
        <v>13200</v>
      </c>
      <c r="L318" s="6" t="n">
        <f aca="false">K318-J318</f>
        <v>-10913.4</v>
      </c>
    </row>
    <row r="319" customFormat="false" ht="12.75" hidden="false" customHeight="false" outlineLevel="0" collapsed="false">
      <c r="A319" s="6" t="s">
        <v>313</v>
      </c>
      <c r="B319" s="6" t="s">
        <v>340</v>
      </c>
      <c r="C319" s="6" t="str">
        <f aca="false">MID(B319,FIND("1",B319),2)</f>
        <v>15</v>
      </c>
      <c r="D319" s="6"/>
      <c r="E319" s="6"/>
      <c r="F319" s="6"/>
      <c r="G319" s="6"/>
      <c r="H319" s="6" t="n">
        <v>9735</v>
      </c>
      <c r="I319" s="6" t="n">
        <v>14351.2</v>
      </c>
      <c r="J319" s="6" t="n">
        <f aca="false">SUM(D319:I319)</f>
        <v>24086.2</v>
      </c>
      <c r="K319" s="6" t="n">
        <f aca="false">VLOOKUP(B319,Sheet1!$A$1:$C$339,3,FALSE())</f>
        <v>12800</v>
      </c>
      <c r="L319" s="6" t="n">
        <f aca="false">K319-J319</f>
        <v>-11286.2</v>
      </c>
    </row>
    <row r="320" customFormat="false" ht="12.75" hidden="false" customHeight="false" outlineLevel="0" collapsed="false">
      <c r="A320" s="6" t="s">
        <v>313</v>
      </c>
      <c r="B320" s="6" t="s">
        <v>341</v>
      </c>
      <c r="C320" s="6" t="str">
        <f aca="false">MID(B320,FIND("1",B320),2)</f>
        <v>15</v>
      </c>
      <c r="D320" s="6"/>
      <c r="E320" s="6"/>
      <c r="F320" s="6"/>
      <c r="G320" s="6"/>
      <c r="H320" s="6" t="n">
        <v>11236.1</v>
      </c>
      <c r="I320" s="6" t="n">
        <v>13628.77</v>
      </c>
      <c r="J320" s="6" t="n">
        <f aca="false">SUM(D320:I320)</f>
        <v>24864.87</v>
      </c>
      <c r="K320" s="6" t="n">
        <f aca="false">VLOOKUP(B320,Sheet1!$A$1:$C$339,3,FALSE())</f>
        <v>12800</v>
      </c>
      <c r="L320" s="6" t="n">
        <f aca="false">K320-J320</f>
        <v>-12064.87</v>
      </c>
    </row>
    <row r="321" customFormat="false" ht="12.75" hidden="false" customHeight="false" outlineLevel="0" collapsed="false">
      <c r="A321" s="6" t="s">
        <v>342</v>
      </c>
      <c r="B321" s="6" t="s">
        <v>343</v>
      </c>
      <c r="C321" s="6" t="str">
        <f aca="false">MID(B321,FIND("1",B321),2)</f>
        <v>15</v>
      </c>
      <c r="D321" s="6"/>
      <c r="E321" s="6"/>
      <c r="F321" s="6"/>
      <c r="G321" s="6"/>
      <c r="H321" s="6" t="n">
        <v>13297.65</v>
      </c>
      <c r="I321" s="6" t="n">
        <v>12143.7</v>
      </c>
      <c r="J321" s="6" t="n">
        <f aca="false">SUM(D321:I321)</f>
        <v>25441.35</v>
      </c>
      <c r="K321" s="6" t="n">
        <f aca="false">VLOOKUP(B321,Sheet1!$A$1:$C$339,3,FALSE())</f>
        <v>12000</v>
      </c>
      <c r="L321" s="6" t="n">
        <f aca="false">K321-J321</f>
        <v>-13441.35</v>
      </c>
    </row>
    <row r="322" customFormat="false" ht="12.75" hidden="false" customHeight="false" outlineLevel="0" collapsed="false">
      <c r="A322" s="6" t="s">
        <v>342</v>
      </c>
      <c r="B322" s="6" t="s">
        <v>344</v>
      </c>
      <c r="C322" s="6" t="str">
        <f aca="false">MID(B322,FIND("1",B322),2)</f>
        <v>15</v>
      </c>
      <c r="D322" s="6"/>
      <c r="E322" s="6"/>
      <c r="F322" s="6"/>
      <c r="G322" s="6"/>
      <c r="H322" s="6" t="n">
        <v>11524.63</v>
      </c>
      <c r="I322" s="6" t="n">
        <v>10524.54</v>
      </c>
      <c r="J322" s="6" t="n">
        <f aca="false">SUM(D322:I322)</f>
        <v>22049.17</v>
      </c>
      <c r="K322" s="6" t="n">
        <f aca="false">VLOOKUP(B322,Sheet1!$A$1:$C$339,3,FALSE())</f>
        <v>11000</v>
      </c>
      <c r="L322" s="6" t="n">
        <f aca="false">K322-J322</f>
        <v>-11049.17</v>
      </c>
    </row>
    <row r="323" customFormat="false" ht="12.75" hidden="false" customHeight="false" outlineLevel="0" collapsed="false">
      <c r="A323" s="6" t="s">
        <v>342</v>
      </c>
      <c r="B323" s="6" t="s">
        <v>345</v>
      </c>
      <c r="C323" s="6" t="str">
        <f aca="false">MID(B323,FIND("1",B323),2)</f>
        <v>15</v>
      </c>
      <c r="D323" s="6"/>
      <c r="E323" s="6"/>
      <c r="F323" s="6"/>
      <c r="G323" s="6"/>
      <c r="H323" s="6" t="n">
        <v>11967.885</v>
      </c>
      <c r="I323" s="6" t="n">
        <v>10929.33</v>
      </c>
      <c r="J323" s="6" t="n">
        <f aca="false">SUM(D323:I323)</f>
        <v>22897.215</v>
      </c>
      <c r="K323" s="6" t="n">
        <f aca="false">VLOOKUP(B323,Sheet1!$A$1:$C$339,3,FALSE())</f>
        <v>10800</v>
      </c>
      <c r="L323" s="6" t="n">
        <f aca="false">K323-J323</f>
        <v>-12097.215</v>
      </c>
    </row>
    <row r="324" customFormat="false" ht="12.75" hidden="false" customHeight="false" outlineLevel="0" collapsed="false">
      <c r="A324" s="6" t="s">
        <v>342</v>
      </c>
      <c r="B324" s="6" t="s">
        <v>346</v>
      </c>
      <c r="C324" s="6" t="str">
        <f aca="false">MID(B324,FIND("1",B324),2)</f>
        <v>14</v>
      </c>
      <c r="D324" s="6"/>
      <c r="E324" s="6"/>
      <c r="F324" s="6" t="n">
        <v>58145.68</v>
      </c>
      <c r="G324" s="6" t="n">
        <v>37323.865</v>
      </c>
      <c r="H324" s="6" t="n">
        <v>9297.55</v>
      </c>
      <c r="I324" s="6" t="n">
        <v>6883.24</v>
      </c>
      <c r="J324" s="6" t="n">
        <f aca="false">SUM(D324:I324)</f>
        <v>111650.335</v>
      </c>
      <c r="K324" s="6" t="n">
        <f aca="false">VLOOKUP(B324,Sheet1!$A$1:$C$339,3,FALSE())</f>
        <v>20879</v>
      </c>
      <c r="L324" s="6" t="n">
        <f aca="false">K324-J324</f>
        <v>-90771.335</v>
      </c>
    </row>
    <row r="325" customFormat="false" ht="12.75" hidden="false" customHeight="false" outlineLevel="0" collapsed="false">
      <c r="A325" s="6" t="s">
        <v>342</v>
      </c>
      <c r="B325" s="6" t="s">
        <v>347</v>
      </c>
      <c r="C325" s="6" t="str">
        <f aca="false">MID(B325,FIND("1",B325),2)</f>
        <v>14</v>
      </c>
      <c r="D325" s="6"/>
      <c r="E325" s="6"/>
      <c r="F325" s="6" t="n">
        <v>0</v>
      </c>
      <c r="G325" s="6" t="n">
        <v>0</v>
      </c>
      <c r="H325" s="6" t="n">
        <v>8719.65</v>
      </c>
      <c r="I325" s="6" t="n">
        <v>6637.41</v>
      </c>
      <c r="J325" s="6" t="n">
        <f aca="false">SUM(D325:I325)</f>
        <v>15357.06</v>
      </c>
      <c r="K325" s="6" t="n">
        <f aca="false">VLOOKUP(B325,Sheet1!$A$1:$C$339,3,FALSE())</f>
        <v>18900</v>
      </c>
      <c r="L325" s="6" t="n">
        <f aca="false">K325-J325</f>
        <v>3542.94</v>
      </c>
    </row>
    <row r="326" customFormat="false" ht="12.75" hidden="false" customHeight="false" outlineLevel="0" collapsed="false">
      <c r="A326" s="6" t="s">
        <v>342</v>
      </c>
      <c r="B326" s="6" t="s">
        <v>348</v>
      </c>
      <c r="C326" s="6" t="str">
        <f aca="false">MID(B326,FIND("1",B326),2)</f>
        <v>14</v>
      </c>
      <c r="D326" s="6"/>
      <c r="E326" s="6"/>
      <c r="F326" s="6" t="n">
        <v>0</v>
      </c>
      <c r="G326" s="6" t="n">
        <v>0</v>
      </c>
      <c r="H326" s="6" t="n">
        <v>9365.55</v>
      </c>
      <c r="I326" s="6" t="n">
        <v>7129.07</v>
      </c>
      <c r="J326" s="6" t="n">
        <f aca="false">SUM(D326:I326)</f>
        <v>16494.62</v>
      </c>
      <c r="K326" s="6" t="n">
        <f aca="false">VLOOKUP(B326,Sheet1!$A$1:$C$339,3,FALSE())</f>
        <v>19600</v>
      </c>
      <c r="L326" s="6" t="n">
        <f aca="false">K326-J326</f>
        <v>3105.38</v>
      </c>
    </row>
    <row r="327" customFormat="false" ht="12.75" hidden="false" customHeight="false" outlineLevel="0" collapsed="false">
      <c r="A327" s="6" t="s">
        <v>342</v>
      </c>
      <c r="B327" s="6" t="s">
        <v>349</v>
      </c>
      <c r="C327" s="6" t="str">
        <f aca="false">MID(B327,FIND("1",B327),2)</f>
        <v>15</v>
      </c>
      <c r="D327" s="6"/>
      <c r="E327" s="6"/>
      <c r="F327" s="6"/>
      <c r="G327" s="6"/>
      <c r="H327" s="6" t="n">
        <v>10609.635</v>
      </c>
      <c r="I327" s="6" t="n">
        <v>17746.11</v>
      </c>
      <c r="J327" s="6" t="n">
        <f aca="false">SUM(D327:I327)</f>
        <v>28355.745</v>
      </c>
      <c r="K327" s="6" t="n">
        <f aca="false">VLOOKUP(B327,Sheet1!$A$1:$C$339,3,FALSE())</f>
        <v>12800</v>
      </c>
      <c r="L327" s="6" t="n">
        <f aca="false">K327-J327</f>
        <v>-15555.745</v>
      </c>
    </row>
    <row r="328" customFormat="false" ht="12.75" hidden="false" customHeight="false" outlineLevel="0" collapsed="false">
      <c r="A328" s="6" t="s">
        <v>342</v>
      </c>
      <c r="B328" s="6" t="s">
        <v>350</v>
      </c>
      <c r="C328" s="6" t="str">
        <f aca="false">MID(B328,FIND("1",B328),2)</f>
        <v>15</v>
      </c>
      <c r="D328" s="6"/>
      <c r="E328" s="6"/>
      <c r="F328" s="6"/>
      <c r="G328" s="6"/>
      <c r="H328" s="6" t="n">
        <v>9838.045</v>
      </c>
      <c r="I328" s="6" t="n">
        <v>16701.93</v>
      </c>
      <c r="J328" s="6" t="n">
        <f aca="false">SUM(D328:I328)</f>
        <v>26539.975</v>
      </c>
      <c r="K328" s="6" t="n">
        <f aca="false">VLOOKUP(B328,Sheet1!$A$1:$C$339,3,FALSE())</f>
        <v>11600</v>
      </c>
      <c r="L328" s="6" t="n">
        <f aca="false">K328-J328</f>
        <v>-14939.975</v>
      </c>
    </row>
    <row r="329" customFormat="false" ht="12.75" hidden="false" customHeight="false" outlineLevel="0" collapsed="false">
      <c r="A329" s="6" t="s">
        <v>342</v>
      </c>
      <c r="B329" s="6" t="s">
        <v>351</v>
      </c>
      <c r="C329" s="6" t="str">
        <f aca="false">MID(B329,FIND("1",B329),2)</f>
        <v>15</v>
      </c>
      <c r="D329" s="6"/>
      <c r="E329" s="6"/>
      <c r="F329" s="6"/>
      <c r="G329" s="6"/>
      <c r="H329" s="6" t="n">
        <v>9584.85</v>
      </c>
      <c r="I329" s="6" t="n">
        <v>15622.22</v>
      </c>
      <c r="J329" s="6" t="n">
        <f aca="false">SUM(D329:I329)</f>
        <v>25207.07</v>
      </c>
      <c r="K329" s="6" t="n">
        <f aca="false">VLOOKUP(B329,Sheet1!$A$1:$C$339,3,FALSE())</f>
        <v>11500</v>
      </c>
      <c r="L329" s="6" t="n">
        <f aca="false">K329-J329</f>
        <v>-13707.07</v>
      </c>
    </row>
    <row r="330" customFormat="false" ht="12.75" hidden="false" customHeight="false" outlineLevel="0" collapsed="false">
      <c r="A330" s="6" t="s">
        <v>342</v>
      </c>
      <c r="B330" s="6" t="s">
        <v>352</v>
      </c>
      <c r="C330" s="6" t="str">
        <f aca="false">MID(B330,FIND("1",B330),2)</f>
        <v>15</v>
      </c>
      <c r="D330" s="6"/>
      <c r="E330" s="6"/>
      <c r="F330" s="6"/>
      <c r="G330" s="6"/>
      <c r="H330" s="6" t="n">
        <v>10223.84</v>
      </c>
      <c r="I330" s="6" t="n">
        <v>15732.16</v>
      </c>
      <c r="J330" s="6" t="n">
        <f aca="false">SUM(D330:I330)</f>
        <v>25956</v>
      </c>
      <c r="K330" s="6" t="n">
        <f aca="false">VLOOKUP(B330,Sheet1!$A$1:$C$339,3,FALSE())</f>
        <v>11200</v>
      </c>
      <c r="L330" s="6" t="n">
        <f aca="false">K330-J330</f>
        <v>-14756</v>
      </c>
    </row>
    <row r="331" customFormat="false" ht="12.75" hidden="false" customHeight="false" outlineLevel="0" collapsed="false">
      <c r="A331" s="6" t="s">
        <v>342</v>
      </c>
      <c r="B331" s="6" t="s">
        <v>353</v>
      </c>
      <c r="C331" s="6" t="str">
        <f aca="false">MID(B331,FIND("1",B331),2)</f>
        <v>15</v>
      </c>
      <c r="D331" s="6"/>
      <c r="E331" s="6"/>
      <c r="F331" s="6"/>
      <c r="G331" s="6"/>
      <c r="H331" s="6" t="n">
        <v>10069.98</v>
      </c>
      <c r="I331" s="6" t="n">
        <v>11180.12</v>
      </c>
      <c r="J331" s="6" t="n">
        <f aca="false">SUM(D331:I331)</f>
        <v>21250.1</v>
      </c>
      <c r="K331" s="6" t="n">
        <f aca="false">VLOOKUP(B331,Sheet1!$A$1:$C$339,3,FALSE())</f>
        <v>10000</v>
      </c>
      <c r="L331" s="6" t="n">
        <f aca="false">K331-J331</f>
        <v>-11250.1</v>
      </c>
    </row>
    <row r="332" customFormat="false" ht="12.75" hidden="false" customHeight="false" outlineLevel="0" collapsed="false">
      <c r="A332" s="6" t="s">
        <v>342</v>
      </c>
      <c r="B332" s="6" t="s">
        <v>354</v>
      </c>
      <c r="C332" s="6" t="str">
        <f aca="false">MID(B332,FIND("1",B332),2)</f>
        <v>15</v>
      </c>
      <c r="D332" s="6"/>
      <c r="E332" s="6"/>
      <c r="F332" s="6"/>
      <c r="G332" s="6"/>
      <c r="H332" s="6" t="n">
        <v>9083.855</v>
      </c>
      <c r="I332" s="6" t="n">
        <v>11454</v>
      </c>
      <c r="J332" s="6" t="n">
        <f aca="false">SUM(D332:I332)</f>
        <v>20537.855</v>
      </c>
      <c r="K332" s="6" t="n">
        <f aca="false">VLOOKUP(B332,Sheet1!$A$1:$C$339,3,FALSE())</f>
        <v>10300</v>
      </c>
      <c r="L332" s="6" t="n">
        <f aca="false">K332-J332</f>
        <v>-10237.855</v>
      </c>
    </row>
    <row r="333" customFormat="false" ht="12.75" hidden="false" customHeight="false" outlineLevel="0" collapsed="false">
      <c r="A333" s="6" t="s">
        <v>342</v>
      </c>
      <c r="B333" s="6" t="s">
        <v>355</v>
      </c>
      <c r="C333" s="6" t="str">
        <f aca="false">MID(B333,FIND("1",B333),2)</f>
        <v>14</v>
      </c>
      <c r="D333" s="6"/>
      <c r="E333" s="6"/>
      <c r="F333" s="6" t="n">
        <v>28562.34</v>
      </c>
      <c r="G333" s="6" t="n">
        <v>24441.258</v>
      </c>
      <c r="H333" s="6" t="n">
        <v>12738.695</v>
      </c>
      <c r="I333" s="6" t="n">
        <v>8991.13</v>
      </c>
      <c r="J333" s="6" t="n">
        <f aca="false">SUM(D333:I333)</f>
        <v>74733.423</v>
      </c>
      <c r="K333" s="6" t="n">
        <f aca="false">VLOOKUP(B333,Sheet1!$A$1:$C$339,3,FALSE())</f>
        <v>23700</v>
      </c>
      <c r="L333" s="6" t="n">
        <f aca="false">K333-J333</f>
        <v>-51033.423</v>
      </c>
    </row>
    <row r="334" customFormat="false" ht="12.75" hidden="false" customHeight="false" outlineLevel="0" collapsed="false">
      <c r="A334" s="6" t="s">
        <v>342</v>
      </c>
      <c r="B334" s="6" t="s">
        <v>356</v>
      </c>
      <c r="C334" s="6" t="str">
        <f aca="false">MID(B334,FIND("1",B334),2)</f>
        <v>14</v>
      </c>
      <c r="D334" s="6"/>
      <c r="E334" s="6"/>
      <c r="F334" s="6" t="n">
        <v>0</v>
      </c>
      <c r="G334" s="6" t="n">
        <v>0</v>
      </c>
      <c r="H334" s="6" t="n">
        <v>12569.12</v>
      </c>
      <c r="I334" s="6" t="n">
        <v>8991.13</v>
      </c>
      <c r="J334" s="6" t="n">
        <f aca="false">SUM(D334:I334)</f>
        <v>21560.25</v>
      </c>
      <c r="K334" s="6" t="n">
        <f aca="false">VLOOKUP(B334,Sheet1!$A$1:$C$339,3,FALSE())</f>
        <v>22700</v>
      </c>
      <c r="L334" s="6" t="n">
        <f aca="false">K334-J334</f>
        <v>1139.75</v>
      </c>
    </row>
    <row r="335" customFormat="false" ht="12.75" hidden="false" customHeight="false" outlineLevel="0" collapsed="false">
      <c r="A335" s="6" t="s">
        <v>342</v>
      </c>
      <c r="B335" s="6" t="s">
        <v>357</v>
      </c>
      <c r="C335" s="6" t="str">
        <f aca="false">MID(B335,FIND("1",B335),2)</f>
        <v>15</v>
      </c>
      <c r="D335" s="6"/>
      <c r="E335" s="6"/>
      <c r="F335" s="6"/>
      <c r="G335" s="6"/>
      <c r="H335" s="6" t="n">
        <v>10295.725</v>
      </c>
      <c r="I335" s="6" t="n">
        <v>12955.75</v>
      </c>
      <c r="J335" s="6" t="n">
        <f aca="false">SUM(D335:I335)</f>
        <v>23251.475</v>
      </c>
      <c r="K335" s="6" t="n">
        <f aca="false">VLOOKUP(B335,Sheet1!$A$1:$C$339,3,FALSE())</f>
        <v>13200</v>
      </c>
      <c r="L335" s="6" t="n">
        <f aca="false">K335-J335</f>
        <v>-10051.475</v>
      </c>
    </row>
    <row r="336" customFormat="false" ht="12.75" hidden="false" customHeight="false" outlineLevel="0" collapsed="false">
      <c r="A336" s="6" t="s">
        <v>342</v>
      </c>
      <c r="B336" s="6" t="s">
        <v>358</v>
      </c>
      <c r="C336" s="6" t="str">
        <f aca="false">MID(B336,FIND("1",B336),2)</f>
        <v>15</v>
      </c>
      <c r="D336" s="6"/>
      <c r="E336" s="6"/>
      <c r="F336" s="6"/>
      <c r="G336" s="6"/>
      <c r="H336" s="6" t="n">
        <v>9940.7</v>
      </c>
      <c r="I336" s="6" t="n">
        <v>13300.01</v>
      </c>
      <c r="J336" s="6" t="n">
        <f aca="false">SUM(D336:I336)</f>
        <v>23240.71</v>
      </c>
      <c r="K336" s="6" t="n">
        <f aca="false">VLOOKUP(B336,Sheet1!$A$1:$C$339,3,FALSE())</f>
        <v>13200</v>
      </c>
      <c r="L336" s="6" t="n">
        <f aca="false">K336-J336</f>
        <v>-10040.71</v>
      </c>
    </row>
    <row r="337" customFormat="false" ht="12.75" hidden="false" customHeight="false" outlineLevel="0" collapsed="false">
      <c r="A337" s="6" t="s">
        <v>359</v>
      </c>
      <c r="B337" s="6" t="s">
        <v>360</v>
      </c>
      <c r="C337" s="6" t="str">
        <f aca="false">MID(B337,FIND("1",B337),2)</f>
        <v>14</v>
      </c>
      <c r="D337" s="6"/>
      <c r="E337" s="6"/>
      <c r="F337" s="6" t="n">
        <v>58737.66</v>
      </c>
      <c r="G337" s="6" t="n">
        <v>8536</v>
      </c>
      <c r="H337" s="6" t="n">
        <v>8028.24</v>
      </c>
      <c r="I337" s="6" t="n">
        <v>9729.39</v>
      </c>
      <c r="J337" s="6" t="n">
        <f aca="false">SUM(D337:I337)</f>
        <v>85031.29</v>
      </c>
      <c r="K337" s="6" t="n">
        <f aca="false">VLOOKUP(B337,Sheet1!$A$1:$C$339,3,FALSE())</f>
        <v>22500</v>
      </c>
      <c r="L337" s="6" t="n">
        <f aca="false">K337-J337</f>
        <v>-62531.29</v>
      </c>
    </row>
    <row r="338" customFormat="false" ht="12.75" hidden="false" customHeight="false" outlineLevel="0" collapsed="false">
      <c r="A338" s="6" t="s">
        <v>359</v>
      </c>
      <c r="B338" s="6" t="s">
        <v>361</v>
      </c>
      <c r="C338" s="6" t="str">
        <f aca="false">MID(B338,FIND("1",B338),2)</f>
        <v>14</v>
      </c>
      <c r="D338" s="6"/>
      <c r="E338" s="6"/>
      <c r="F338" s="6" t="n">
        <v>0</v>
      </c>
      <c r="G338" s="6" t="n">
        <v>8453.7</v>
      </c>
      <c r="H338" s="6" t="n">
        <v>7541.68</v>
      </c>
      <c r="I338" s="6" t="n">
        <v>9139.73</v>
      </c>
      <c r="J338" s="6" t="n">
        <f aca="false">SUM(D338:I338)</f>
        <v>25135.11</v>
      </c>
      <c r="K338" s="6" t="n">
        <f aca="false">VLOOKUP(B338,Sheet1!$A$1:$C$339,3,FALSE())</f>
        <v>21700</v>
      </c>
      <c r="L338" s="6" t="n">
        <f aca="false">K338-J338</f>
        <v>-3435.11</v>
      </c>
    </row>
    <row r="339" customFormat="false" ht="12.75" hidden="false" customHeight="false" outlineLevel="0" collapsed="false">
      <c r="A339" s="6" t="s">
        <v>359</v>
      </c>
      <c r="B339" s="6" t="s">
        <v>362</v>
      </c>
      <c r="C339" s="6" t="str">
        <f aca="false">MID(B339,FIND("1",B339),2)</f>
        <v>14</v>
      </c>
      <c r="D339" s="6"/>
      <c r="E339" s="6"/>
      <c r="F339" s="6" t="n">
        <v>0</v>
      </c>
      <c r="G339" s="6" t="n">
        <v>8453.7</v>
      </c>
      <c r="H339" s="6" t="n">
        <v>7541.68</v>
      </c>
      <c r="I339" s="6" t="n">
        <v>9139.73</v>
      </c>
      <c r="J339" s="6" t="n">
        <f aca="false">SUM(D339:I339)</f>
        <v>25135.11</v>
      </c>
      <c r="K339" s="6" t="n">
        <f aca="false">VLOOKUP(B339,Sheet1!$A$1:$C$339,3,FALSE())</f>
        <v>21700</v>
      </c>
      <c r="L339" s="6" t="n">
        <f aca="false">K339-J339</f>
        <v>-3435.11</v>
      </c>
    </row>
    <row r="340" customFormat="false" ht="12.75" hidden="false" customHeight="false" outlineLevel="0" collapsed="false">
      <c r="A340" s="6" t="s">
        <v>359</v>
      </c>
      <c r="B340" s="6" t="s">
        <v>363</v>
      </c>
      <c r="C340" s="6" t="str">
        <f aca="false">MID(B340,FIND("1",B340),2)</f>
        <v>15</v>
      </c>
      <c r="D340" s="6"/>
      <c r="E340" s="6"/>
      <c r="F340" s="6"/>
      <c r="G340" s="6"/>
      <c r="H340" s="6" t="n">
        <v>15262.315</v>
      </c>
      <c r="I340" s="6" t="n">
        <v>10049.27</v>
      </c>
      <c r="J340" s="6" t="n">
        <f aca="false">SUM(D340:I340)</f>
        <v>25311.585</v>
      </c>
      <c r="K340" s="6" t="n">
        <f aca="false">VLOOKUP(B340,Sheet1!$A$1:$C$339,3,FALSE())</f>
        <v>12800</v>
      </c>
      <c r="L340" s="6" t="n">
        <f aca="false">K340-J340</f>
        <v>-12511.585</v>
      </c>
    </row>
    <row r="341" customFormat="false" ht="12.75" hidden="false" customHeight="false" outlineLevel="0" collapsed="false">
      <c r="A341" s="6" t="s">
        <v>359</v>
      </c>
      <c r="B341" s="6" t="s">
        <v>364</v>
      </c>
      <c r="C341" s="6" t="str">
        <f aca="false">MID(B341,FIND("1",B341),2)</f>
        <v>15</v>
      </c>
      <c r="D341" s="6"/>
      <c r="E341" s="6"/>
      <c r="F341" s="6"/>
      <c r="G341" s="6"/>
      <c r="H341" s="6" t="n">
        <v>12374.85</v>
      </c>
      <c r="I341" s="6" t="n">
        <v>10373.44</v>
      </c>
      <c r="J341" s="6" t="n">
        <f aca="false">SUM(D341:I341)</f>
        <v>22748.29</v>
      </c>
      <c r="K341" s="6" t="n">
        <f aca="false">VLOOKUP(B341,Sheet1!$A$1:$C$339,3,FALSE())</f>
        <v>12800</v>
      </c>
      <c r="L341" s="6" t="n">
        <f aca="false">K341-J341</f>
        <v>-9948.29</v>
      </c>
    </row>
    <row r="342" customFormat="false" ht="12.75" hidden="false" customHeight="false" outlineLevel="0" collapsed="false">
      <c r="A342" s="6" t="s">
        <v>359</v>
      </c>
      <c r="B342" s="6" t="s">
        <v>365</v>
      </c>
      <c r="C342" s="6" t="str">
        <f aca="false">MID(B342,FIND("1",B342),2)</f>
        <v>15</v>
      </c>
      <c r="D342" s="6"/>
      <c r="E342" s="6"/>
      <c r="F342" s="6"/>
      <c r="G342" s="6"/>
      <c r="H342" s="6" t="n">
        <v>11735.82</v>
      </c>
      <c r="I342" s="6" t="n">
        <v>10136.245</v>
      </c>
      <c r="J342" s="6" t="n">
        <f aca="false">SUM(D342:I342)</f>
        <v>21872.065</v>
      </c>
      <c r="K342" s="6" t="n">
        <f aca="false">VLOOKUP(B342,Sheet1!$A$1:$C$339,3,FALSE())</f>
        <v>12800</v>
      </c>
      <c r="L342" s="6" t="n">
        <f aca="false">K342-J342</f>
        <v>-9072.065</v>
      </c>
    </row>
    <row r="343" customFormat="false" ht="12.75" hidden="false" customHeight="false" outlineLevel="0" collapsed="false">
      <c r="A343" s="6" t="s">
        <v>359</v>
      </c>
      <c r="B343" s="6" t="s">
        <v>366</v>
      </c>
      <c r="C343" s="6" t="str">
        <f aca="false">MID(B343,FIND("1",B343),2)</f>
        <v>15</v>
      </c>
      <c r="D343" s="6"/>
      <c r="E343" s="6"/>
      <c r="F343" s="6"/>
      <c r="G343" s="6"/>
      <c r="H343" s="6" t="n">
        <v>12374.85</v>
      </c>
      <c r="I343" s="6" t="n">
        <v>10373.44</v>
      </c>
      <c r="J343" s="6" t="n">
        <f aca="false">SUM(D343:I343)</f>
        <v>22748.29</v>
      </c>
      <c r="K343" s="6" t="n">
        <f aca="false">VLOOKUP(B343,Sheet1!$A$1:$C$339,3,FALSE())</f>
        <v>12800</v>
      </c>
      <c r="L343" s="6" t="n">
        <f aca="false">K343-J343</f>
        <v>-9948.2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1" t="s">
        <v>16</v>
      </c>
      <c r="B1" s="0" t="n">
        <v>21000</v>
      </c>
      <c r="C1" s="0" t="n">
        <v>21000</v>
      </c>
    </row>
    <row r="2" customFormat="false" ht="12.75" hidden="false" customHeight="false" outlineLevel="0" collapsed="false">
      <c r="A2" s="1" t="s">
        <v>17</v>
      </c>
      <c r="B2" s="0" t="n">
        <v>21000</v>
      </c>
      <c r="C2" s="0" t="n">
        <v>21000</v>
      </c>
    </row>
    <row r="3" customFormat="false" ht="12.75" hidden="false" customHeight="false" outlineLevel="0" collapsed="false">
      <c r="A3" s="1" t="s">
        <v>18</v>
      </c>
      <c r="B3" s="0" t="n">
        <v>17100</v>
      </c>
      <c r="C3" s="0" t="n">
        <v>17100</v>
      </c>
    </row>
    <row r="4" customFormat="false" ht="12.75" hidden="false" customHeight="false" outlineLevel="0" collapsed="false">
      <c r="A4" s="1" t="s">
        <v>19</v>
      </c>
      <c r="B4" s="0" t="n">
        <v>11200</v>
      </c>
      <c r="C4" s="0" t="n">
        <v>11200</v>
      </c>
    </row>
    <row r="5" customFormat="false" ht="12.75" hidden="false" customHeight="false" outlineLevel="0" collapsed="false">
      <c r="A5" s="1" t="s">
        <v>20</v>
      </c>
      <c r="B5" s="0" t="n">
        <v>10000</v>
      </c>
      <c r="C5" s="0" t="n">
        <v>10000</v>
      </c>
    </row>
    <row r="6" customFormat="false" ht="12.75" hidden="false" customHeight="false" outlineLevel="0" collapsed="false">
      <c r="A6" s="1" t="s">
        <v>72</v>
      </c>
      <c r="B6" s="0" t="n">
        <v>24500</v>
      </c>
      <c r="C6" s="0" t="n">
        <v>24500</v>
      </c>
    </row>
    <row r="7" customFormat="false" ht="12.75" hidden="false" customHeight="false" outlineLevel="0" collapsed="false">
      <c r="A7" s="1" t="s">
        <v>73</v>
      </c>
      <c r="B7" s="0" t="n">
        <v>29400</v>
      </c>
      <c r="C7" s="0" t="n">
        <v>29400</v>
      </c>
    </row>
    <row r="8" customFormat="false" ht="12.75" hidden="false" customHeight="false" outlineLevel="0" collapsed="false">
      <c r="A8" s="1" t="s">
        <v>74</v>
      </c>
      <c r="B8" s="0" t="n">
        <v>7600</v>
      </c>
      <c r="C8" s="0" t="n">
        <v>7600</v>
      </c>
    </row>
    <row r="9" customFormat="false" ht="12.75" hidden="false" customHeight="false" outlineLevel="0" collapsed="false">
      <c r="A9" s="1" t="s">
        <v>75</v>
      </c>
      <c r="B9" s="0" t="n">
        <v>6800</v>
      </c>
      <c r="C9" s="0" t="n">
        <v>6800</v>
      </c>
    </row>
    <row r="10" customFormat="false" ht="12.75" hidden="false" customHeight="false" outlineLevel="0" collapsed="false">
      <c r="A10" s="1" t="s">
        <v>76</v>
      </c>
      <c r="B10" s="0" t="n">
        <v>14000</v>
      </c>
      <c r="C10" s="0" t="n">
        <v>14000</v>
      </c>
    </row>
    <row r="11" customFormat="false" ht="12.75" hidden="false" customHeight="false" outlineLevel="0" collapsed="false">
      <c r="A11" s="1" t="s">
        <v>41</v>
      </c>
      <c r="B11" s="0" t="n">
        <v>18900</v>
      </c>
      <c r="C11" s="0" t="n">
        <v>18900</v>
      </c>
    </row>
    <row r="12" customFormat="false" ht="12.75" hidden="false" customHeight="false" outlineLevel="0" collapsed="false">
      <c r="A12" s="1" t="s">
        <v>42</v>
      </c>
      <c r="B12" s="0" t="n">
        <v>19200</v>
      </c>
      <c r="C12" s="0" t="n">
        <v>19200</v>
      </c>
    </row>
    <row r="13" customFormat="false" ht="12.75" hidden="false" customHeight="false" outlineLevel="0" collapsed="false">
      <c r="A13" s="1" t="s">
        <v>43</v>
      </c>
      <c r="B13" s="0" t="n">
        <v>12000</v>
      </c>
      <c r="C13" s="0" t="n">
        <v>12000</v>
      </c>
    </row>
    <row r="14" customFormat="false" ht="12.75" hidden="false" customHeight="false" outlineLevel="0" collapsed="false">
      <c r="A14" s="1" t="s">
        <v>44</v>
      </c>
      <c r="B14" s="0" t="n">
        <v>11600</v>
      </c>
      <c r="C14" s="0" t="n">
        <v>11600</v>
      </c>
    </row>
    <row r="15" customFormat="false" ht="12.75" hidden="false" customHeight="false" outlineLevel="0" collapsed="false">
      <c r="A15" s="1" t="s">
        <v>21</v>
      </c>
      <c r="B15" s="0" t="n">
        <v>21000</v>
      </c>
      <c r="C15" s="0" t="n">
        <v>21000</v>
      </c>
    </row>
    <row r="16" customFormat="false" ht="12.75" hidden="false" customHeight="false" outlineLevel="0" collapsed="false">
      <c r="A16" s="1" t="s">
        <v>22</v>
      </c>
      <c r="B16" s="0" t="n">
        <v>20300</v>
      </c>
      <c r="C16" s="0" t="n">
        <v>20300</v>
      </c>
    </row>
    <row r="17" customFormat="false" ht="12.75" hidden="false" customHeight="false" outlineLevel="0" collapsed="false">
      <c r="A17" s="1" t="s">
        <v>23</v>
      </c>
      <c r="B17" s="0" t="n">
        <v>11600</v>
      </c>
      <c r="C17" s="0" t="n">
        <v>11600</v>
      </c>
    </row>
    <row r="18" customFormat="false" ht="12.75" hidden="false" customHeight="false" outlineLevel="0" collapsed="false">
      <c r="A18" s="1" t="s">
        <v>24</v>
      </c>
      <c r="B18" s="0" t="n">
        <v>9600</v>
      </c>
      <c r="C18" s="0" t="n">
        <v>9600</v>
      </c>
    </row>
    <row r="19" customFormat="false" ht="12.75" hidden="false" customHeight="false" outlineLevel="0" collapsed="false">
      <c r="A19" s="1" t="s">
        <v>25</v>
      </c>
      <c r="B19" s="0" t="n">
        <v>11600</v>
      </c>
      <c r="C19" s="0" t="n">
        <v>11600</v>
      </c>
    </row>
    <row r="20" customFormat="false" ht="12.75" hidden="false" customHeight="false" outlineLevel="0" collapsed="false">
      <c r="A20" s="1" t="s">
        <v>120</v>
      </c>
      <c r="B20" s="0" t="n">
        <v>16400</v>
      </c>
      <c r="C20" s="0" t="n">
        <v>16400</v>
      </c>
    </row>
    <row r="21" customFormat="false" ht="12.75" hidden="false" customHeight="false" outlineLevel="0" collapsed="false">
      <c r="A21" s="1" t="s">
        <v>121</v>
      </c>
      <c r="B21" s="0" t="n">
        <v>15000</v>
      </c>
      <c r="C21" s="0" t="n">
        <v>15000</v>
      </c>
    </row>
    <row r="22" customFormat="false" ht="12.75" hidden="false" customHeight="false" outlineLevel="0" collapsed="false">
      <c r="A22" s="1" t="s">
        <v>122</v>
      </c>
      <c r="B22" s="0" t="n">
        <v>15300</v>
      </c>
      <c r="C22" s="0" t="n">
        <v>15300</v>
      </c>
    </row>
    <row r="23" customFormat="false" ht="12.75" hidden="false" customHeight="false" outlineLevel="0" collapsed="false">
      <c r="A23" s="1" t="s">
        <v>123</v>
      </c>
      <c r="B23" s="0" t="n">
        <v>11200</v>
      </c>
      <c r="C23" s="0" t="n">
        <v>11200</v>
      </c>
    </row>
    <row r="24" customFormat="false" ht="12.75" hidden="false" customHeight="false" outlineLevel="0" collapsed="false">
      <c r="A24" s="1" t="s">
        <v>124</v>
      </c>
      <c r="B24" s="0" t="n">
        <v>11600</v>
      </c>
      <c r="C24" s="0" t="n">
        <v>11600</v>
      </c>
    </row>
    <row r="25" customFormat="false" ht="12.75" hidden="false" customHeight="false" outlineLevel="0" collapsed="false">
      <c r="A25" s="1" t="s">
        <v>26</v>
      </c>
      <c r="B25" s="0" t="n">
        <v>22000</v>
      </c>
      <c r="C25" s="0" t="n">
        <v>22000</v>
      </c>
    </row>
    <row r="26" customFormat="false" ht="12.75" hidden="false" customHeight="false" outlineLevel="0" collapsed="false">
      <c r="A26" s="1" t="s">
        <v>27</v>
      </c>
      <c r="B26" s="0" t="n">
        <v>21300</v>
      </c>
      <c r="C26" s="0" t="n">
        <v>21300</v>
      </c>
    </row>
    <row r="27" customFormat="false" ht="12.75" hidden="false" customHeight="false" outlineLevel="0" collapsed="false">
      <c r="A27" s="1" t="s">
        <v>28</v>
      </c>
      <c r="B27" s="0" t="n">
        <v>21714</v>
      </c>
      <c r="C27" s="0" t="n">
        <v>21714</v>
      </c>
    </row>
    <row r="28" customFormat="false" ht="12.75" hidden="false" customHeight="false" outlineLevel="0" collapsed="false">
      <c r="A28" s="1" t="s">
        <v>29</v>
      </c>
      <c r="B28" s="0" t="n">
        <v>12400</v>
      </c>
      <c r="C28" s="0" t="n">
        <v>12400</v>
      </c>
    </row>
    <row r="29" customFormat="false" ht="12.75" hidden="false" customHeight="false" outlineLevel="0" collapsed="false">
      <c r="A29" s="1" t="s">
        <v>30</v>
      </c>
      <c r="B29" s="0" t="n">
        <v>11200</v>
      </c>
      <c r="C29" s="0" t="n">
        <v>11200</v>
      </c>
    </row>
    <row r="30" customFormat="false" ht="12.75" hidden="false" customHeight="false" outlineLevel="0" collapsed="false">
      <c r="A30" s="1" t="s">
        <v>31</v>
      </c>
      <c r="B30" s="0" t="n">
        <v>12400</v>
      </c>
      <c r="C30" s="0" t="n">
        <v>12400</v>
      </c>
    </row>
    <row r="31" customFormat="false" ht="12.75" hidden="false" customHeight="false" outlineLevel="0" collapsed="false">
      <c r="A31" s="1" t="s">
        <v>32</v>
      </c>
      <c r="B31" s="0" t="n">
        <v>12400</v>
      </c>
      <c r="C31" s="0" t="n">
        <v>12400</v>
      </c>
    </row>
    <row r="32" customFormat="false" ht="12.75" hidden="false" customHeight="false" outlineLevel="0" collapsed="false">
      <c r="A32" s="1" t="s">
        <v>261</v>
      </c>
      <c r="B32" s="0" t="n">
        <v>22400</v>
      </c>
      <c r="C32" s="0" t="n">
        <v>22400</v>
      </c>
    </row>
    <row r="33" customFormat="false" ht="12.75" hidden="false" customHeight="false" outlineLevel="0" collapsed="false">
      <c r="A33" s="1" t="s">
        <v>262</v>
      </c>
      <c r="B33" s="0" t="n">
        <v>19600</v>
      </c>
      <c r="C33" s="0" t="n">
        <v>19600</v>
      </c>
    </row>
    <row r="34" customFormat="false" ht="12.75" hidden="false" customHeight="false" outlineLevel="0" collapsed="false">
      <c r="A34" s="1" t="s">
        <v>263</v>
      </c>
      <c r="B34" s="0" t="n">
        <v>20700</v>
      </c>
      <c r="C34" s="0" t="n">
        <v>20700</v>
      </c>
    </row>
    <row r="35" customFormat="false" ht="12.75" hidden="false" customHeight="false" outlineLevel="0" collapsed="false">
      <c r="A35" s="1" t="s">
        <v>264</v>
      </c>
      <c r="B35" s="0" t="n">
        <v>21000</v>
      </c>
      <c r="C35" s="0" t="n">
        <v>21000</v>
      </c>
    </row>
    <row r="36" customFormat="false" ht="12.75" hidden="false" customHeight="false" outlineLevel="0" collapsed="false">
      <c r="A36" s="1" t="s">
        <v>265</v>
      </c>
      <c r="B36" s="0" t="n">
        <v>12000</v>
      </c>
      <c r="C36" s="0" t="n">
        <v>12000</v>
      </c>
    </row>
    <row r="37" customFormat="false" ht="12.75" hidden="false" customHeight="false" outlineLevel="0" collapsed="false">
      <c r="A37" s="1" t="s">
        <v>266</v>
      </c>
      <c r="B37" s="0" t="n">
        <v>12000</v>
      </c>
      <c r="C37" s="0" t="n">
        <v>12000</v>
      </c>
    </row>
    <row r="38" customFormat="false" ht="12.75" hidden="false" customHeight="false" outlineLevel="0" collapsed="false">
      <c r="A38" s="1" t="s">
        <v>267</v>
      </c>
      <c r="B38" s="0" t="n">
        <v>11600</v>
      </c>
      <c r="C38" s="0" t="n">
        <v>11600</v>
      </c>
    </row>
    <row r="39" customFormat="false" ht="12.75" hidden="false" customHeight="false" outlineLevel="0" collapsed="false">
      <c r="A39" s="1" t="s">
        <v>268</v>
      </c>
      <c r="B39" s="0" t="n">
        <v>11600</v>
      </c>
      <c r="C39" s="0" t="n">
        <v>11600</v>
      </c>
    </row>
    <row r="40" customFormat="false" ht="12.75" hidden="false" customHeight="false" outlineLevel="0" collapsed="false">
      <c r="A40" s="1" t="s">
        <v>125</v>
      </c>
      <c r="B40" s="0" t="n">
        <v>8000</v>
      </c>
      <c r="C40" s="0" t="n">
        <v>8000</v>
      </c>
    </row>
    <row r="41" customFormat="false" ht="12.75" hidden="false" customHeight="false" outlineLevel="0" collapsed="false">
      <c r="A41" s="1" t="s">
        <v>269</v>
      </c>
      <c r="B41" s="0" t="n">
        <v>20200</v>
      </c>
      <c r="C41" s="0" t="n">
        <v>20200</v>
      </c>
    </row>
    <row r="42" customFormat="false" ht="12.75" hidden="false" customHeight="false" outlineLevel="0" collapsed="false">
      <c r="A42" s="1" t="s">
        <v>270</v>
      </c>
      <c r="B42" s="0" t="n">
        <v>21000</v>
      </c>
      <c r="C42" s="0" t="n">
        <v>21000</v>
      </c>
    </row>
    <row r="43" customFormat="false" ht="12.75" hidden="false" customHeight="false" outlineLevel="0" collapsed="false">
      <c r="A43" s="1" t="s">
        <v>271</v>
      </c>
      <c r="B43" s="0" t="n">
        <v>12000</v>
      </c>
      <c r="C43" s="0" t="n">
        <v>12000</v>
      </c>
    </row>
    <row r="44" customFormat="false" ht="12.75" hidden="false" customHeight="false" outlineLevel="0" collapsed="false">
      <c r="A44" s="1" t="s">
        <v>272</v>
      </c>
      <c r="B44" s="0" t="n">
        <v>12000</v>
      </c>
      <c r="C44" s="0" t="n">
        <v>12000</v>
      </c>
    </row>
    <row r="45" customFormat="false" ht="12.75" hidden="false" customHeight="false" outlineLevel="0" collapsed="false">
      <c r="A45" s="1" t="s">
        <v>273</v>
      </c>
      <c r="B45" s="0" t="n">
        <v>11600</v>
      </c>
      <c r="C45" s="0" t="n">
        <v>11600</v>
      </c>
    </row>
    <row r="46" customFormat="false" ht="12.75" hidden="false" customHeight="false" outlineLevel="0" collapsed="false">
      <c r="A46" s="1" t="s">
        <v>126</v>
      </c>
      <c r="B46" s="0" t="n">
        <v>19200</v>
      </c>
      <c r="C46" s="0" t="n">
        <v>19200</v>
      </c>
    </row>
    <row r="47" customFormat="false" ht="12.75" hidden="false" customHeight="false" outlineLevel="0" collapsed="false">
      <c r="A47" s="1" t="s">
        <v>127</v>
      </c>
      <c r="B47" s="0" t="n">
        <v>18900</v>
      </c>
      <c r="C47" s="0" t="n">
        <v>18900</v>
      </c>
    </row>
    <row r="48" customFormat="false" ht="12.75" hidden="false" customHeight="false" outlineLevel="0" collapsed="false">
      <c r="A48" s="1" t="s">
        <v>128</v>
      </c>
      <c r="B48" s="0" t="n">
        <v>17100</v>
      </c>
      <c r="C48" s="0" t="n">
        <v>17100</v>
      </c>
    </row>
    <row r="49" customFormat="false" ht="12.75" hidden="false" customHeight="false" outlineLevel="0" collapsed="false">
      <c r="A49" s="1" t="s">
        <v>129</v>
      </c>
      <c r="B49" s="0" t="n">
        <v>10800</v>
      </c>
      <c r="C49" s="0" t="n">
        <v>10800</v>
      </c>
    </row>
    <row r="50" customFormat="false" ht="12.75" hidden="false" customHeight="false" outlineLevel="0" collapsed="false">
      <c r="A50" s="1" t="s">
        <v>130</v>
      </c>
      <c r="B50" s="0" t="n">
        <v>10300</v>
      </c>
      <c r="C50" s="0" t="n">
        <v>10300</v>
      </c>
    </row>
    <row r="51" customFormat="false" ht="12.75" hidden="false" customHeight="false" outlineLevel="0" collapsed="false">
      <c r="A51" s="1" t="s">
        <v>131</v>
      </c>
      <c r="B51" s="0" t="n">
        <v>10400</v>
      </c>
      <c r="C51" s="0" t="n">
        <v>10400</v>
      </c>
    </row>
    <row r="52" customFormat="false" ht="12.75" hidden="false" customHeight="false" outlineLevel="0" collapsed="false">
      <c r="A52" s="1" t="s">
        <v>132</v>
      </c>
      <c r="B52" s="0" t="n">
        <v>10400</v>
      </c>
      <c r="C52" s="0" t="n">
        <v>10400</v>
      </c>
    </row>
    <row r="53" customFormat="false" ht="12.75" hidden="false" customHeight="false" outlineLevel="0" collapsed="false">
      <c r="A53" s="1" t="s">
        <v>360</v>
      </c>
      <c r="B53" s="0" t="n">
        <v>22500</v>
      </c>
      <c r="C53" s="0" t="n">
        <v>22500</v>
      </c>
    </row>
    <row r="54" customFormat="false" ht="12.75" hidden="false" customHeight="false" outlineLevel="0" collapsed="false">
      <c r="A54" s="1" t="s">
        <v>361</v>
      </c>
      <c r="B54" s="0" t="n">
        <v>21700</v>
      </c>
      <c r="C54" s="0" t="n">
        <v>21700</v>
      </c>
    </row>
    <row r="55" customFormat="false" ht="12.75" hidden="false" customHeight="false" outlineLevel="0" collapsed="false">
      <c r="A55" s="1" t="s">
        <v>362</v>
      </c>
      <c r="B55" s="0" t="n">
        <v>21700</v>
      </c>
      <c r="C55" s="0" t="n">
        <v>21700</v>
      </c>
    </row>
    <row r="56" customFormat="false" ht="12.75" hidden="false" customHeight="false" outlineLevel="0" collapsed="false">
      <c r="A56" s="1" t="s">
        <v>363</v>
      </c>
      <c r="B56" s="0" t="n">
        <v>12800</v>
      </c>
      <c r="C56" s="0" t="n">
        <v>12800</v>
      </c>
    </row>
    <row r="57" customFormat="false" ht="12.75" hidden="false" customHeight="false" outlineLevel="0" collapsed="false">
      <c r="A57" s="1" t="s">
        <v>364</v>
      </c>
      <c r="B57" s="0" t="n">
        <v>12800</v>
      </c>
      <c r="C57" s="0" t="n">
        <v>12800</v>
      </c>
    </row>
    <row r="58" customFormat="false" ht="12.75" hidden="false" customHeight="false" outlineLevel="0" collapsed="false">
      <c r="A58" s="1" t="s">
        <v>365</v>
      </c>
      <c r="B58" s="0" t="n">
        <v>12800</v>
      </c>
      <c r="C58" s="0" t="n">
        <v>12800</v>
      </c>
    </row>
    <row r="59" customFormat="false" ht="12.75" hidden="false" customHeight="false" outlineLevel="0" collapsed="false">
      <c r="A59" s="1" t="s">
        <v>366</v>
      </c>
      <c r="B59" s="0" t="n">
        <v>12800</v>
      </c>
      <c r="C59" s="0" t="n">
        <v>12800</v>
      </c>
    </row>
    <row r="60" customFormat="false" ht="12.75" hidden="false" customHeight="false" outlineLevel="0" collapsed="false">
      <c r="A60" s="1" t="s">
        <v>45</v>
      </c>
      <c r="B60" s="0" t="n">
        <v>31900</v>
      </c>
      <c r="C60" s="0" t="n">
        <v>18900</v>
      </c>
    </row>
    <row r="61" customFormat="false" ht="12.75" hidden="false" customHeight="false" outlineLevel="0" collapsed="false">
      <c r="A61" s="1" t="s">
        <v>46</v>
      </c>
      <c r="B61" s="0" t="n">
        <v>9200</v>
      </c>
      <c r="C61" s="0" t="n">
        <v>9200</v>
      </c>
    </row>
    <row r="62" customFormat="false" ht="12.75" hidden="false" customHeight="false" outlineLevel="0" collapsed="false">
      <c r="A62" s="1" t="s">
        <v>47</v>
      </c>
      <c r="B62" s="0" t="n">
        <v>9200</v>
      </c>
      <c r="C62" s="0" t="n">
        <v>9200</v>
      </c>
    </row>
    <row r="63" customFormat="false" ht="12.75" hidden="false" customHeight="false" outlineLevel="0" collapsed="false">
      <c r="A63" s="1" t="s">
        <v>77</v>
      </c>
      <c r="B63" s="0" t="n">
        <v>24500</v>
      </c>
      <c r="C63" s="0" t="n">
        <v>24500</v>
      </c>
    </row>
    <row r="64" customFormat="false" ht="12.75" hidden="false" customHeight="false" outlineLevel="0" collapsed="false">
      <c r="A64" s="1" t="s">
        <v>78</v>
      </c>
      <c r="B64" s="0" t="n">
        <v>23100</v>
      </c>
      <c r="C64" s="0" t="n">
        <v>23100</v>
      </c>
    </row>
    <row r="65" customFormat="false" ht="12.75" hidden="false" customHeight="false" outlineLevel="0" collapsed="false">
      <c r="A65" s="1" t="s">
        <v>79</v>
      </c>
      <c r="B65" s="0" t="n">
        <v>23800</v>
      </c>
      <c r="C65" s="0" t="n">
        <v>23800</v>
      </c>
    </row>
    <row r="66" customFormat="false" ht="12.75" hidden="false" customHeight="false" outlineLevel="0" collapsed="false">
      <c r="A66" s="1" t="s">
        <v>80</v>
      </c>
      <c r="B66" s="0" t="n">
        <v>23400</v>
      </c>
      <c r="C66" s="0" t="n">
        <v>23400</v>
      </c>
    </row>
    <row r="67" customFormat="false" ht="12.75" hidden="false" customHeight="false" outlineLevel="0" collapsed="false">
      <c r="A67" s="1" t="s">
        <v>81</v>
      </c>
      <c r="B67" s="0" t="n">
        <v>14000</v>
      </c>
      <c r="C67" s="0" t="n">
        <v>14000</v>
      </c>
    </row>
    <row r="68" customFormat="false" ht="12.75" hidden="false" customHeight="false" outlineLevel="0" collapsed="false">
      <c r="A68" s="1" t="s">
        <v>82</v>
      </c>
      <c r="B68" s="0" t="n">
        <v>14000</v>
      </c>
      <c r="C68" s="0" t="n">
        <v>14000</v>
      </c>
    </row>
    <row r="69" customFormat="false" ht="12.75" hidden="false" customHeight="false" outlineLevel="0" collapsed="false">
      <c r="A69" s="1" t="s">
        <v>83</v>
      </c>
      <c r="B69" s="0" t="n">
        <v>14000</v>
      </c>
      <c r="C69" s="0" t="n">
        <v>14000</v>
      </c>
    </row>
    <row r="70" customFormat="false" ht="12.75" hidden="false" customHeight="false" outlineLevel="0" collapsed="false">
      <c r="A70" s="1" t="s">
        <v>84</v>
      </c>
      <c r="B70" s="0" t="n">
        <v>12800</v>
      </c>
      <c r="C70" s="0" t="n">
        <v>12800</v>
      </c>
    </row>
    <row r="71" customFormat="false" ht="12.75" hidden="false" customHeight="false" outlineLevel="0" collapsed="false">
      <c r="A71" s="1" t="s">
        <v>239</v>
      </c>
      <c r="B71" s="0" t="n">
        <v>21000</v>
      </c>
      <c r="C71" s="0" t="n">
        <v>21000</v>
      </c>
    </row>
    <row r="72" customFormat="false" ht="12.75" hidden="false" customHeight="false" outlineLevel="0" collapsed="false">
      <c r="A72" s="1" t="s">
        <v>240</v>
      </c>
      <c r="B72" s="0" t="n">
        <v>18500</v>
      </c>
      <c r="C72" s="0" t="n">
        <v>18500</v>
      </c>
    </row>
    <row r="73" customFormat="false" ht="12.75" hidden="false" customHeight="false" outlineLevel="0" collapsed="false">
      <c r="A73" s="1" t="s">
        <v>241</v>
      </c>
      <c r="B73" s="0" t="n">
        <v>18900</v>
      </c>
      <c r="C73" s="0" t="n">
        <v>18900</v>
      </c>
    </row>
    <row r="74" customFormat="false" ht="12.75" hidden="false" customHeight="false" outlineLevel="0" collapsed="false">
      <c r="A74" s="1" t="s">
        <v>242</v>
      </c>
      <c r="B74" s="0" t="n">
        <v>12000</v>
      </c>
      <c r="C74" s="0" t="n">
        <v>12000</v>
      </c>
    </row>
    <row r="75" customFormat="false" ht="12.75" hidden="false" customHeight="false" outlineLevel="0" collapsed="false">
      <c r="A75" s="1" t="s">
        <v>243</v>
      </c>
      <c r="B75" s="0" t="n">
        <v>12400</v>
      </c>
      <c r="C75" s="0" t="n">
        <v>12400</v>
      </c>
    </row>
    <row r="76" customFormat="false" ht="12.75" hidden="false" customHeight="false" outlineLevel="0" collapsed="false">
      <c r="A76" s="1" t="s">
        <v>244</v>
      </c>
      <c r="B76" s="0" t="n">
        <v>12400</v>
      </c>
      <c r="C76" s="0" t="n">
        <v>12400</v>
      </c>
    </row>
    <row r="77" customFormat="false" ht="12.75" hidden="false" customHeight="false" outlineLevel="0" collapsed="false">
      <c r="A77" s="1" t="s">
        <v>245</v>
      </c>
      <c r="B77" s="0" t="n">
        <v>13200</v>
      </c>
      <c r="C77" s="0" t="n">
        <v>13200</v>
      </c>
    </row>
    <row r="78" customFormat="false" ht="12.75" hidden="false" customHeight="false" outlineLevel="0" collapsed="false">
      <c r="A78" s="1" t="s">
        <v>133</v>
      </c>
      <c r="B78" s="0" t="n">
        <v>24200</v>
      </c>
      <c r="C78" s="0" t="n">
        <v>20200</v>
      </c>
    </row>
    <row r="79" customFormat="false" ht="12.75" hidden="false" customHeight="false" outlineLevel="0" collapsed="false">
      <c r="A79" s="1" t="s">
        <v>134</v>
      </c>
      <c r="B79" s="0" t="n">
        <v>20300</v>
      </c>
      <c r="C79" s="0" t="n">
        <v>20300</v>
      </c>
    </row>
    <row r="80" customFormat="false" ht="12.75" hidden="false" customHeight="false" outlineLevel="0" collapsed="false">
      <c r="A80" s="1" t="s">
        <v>135</v>
      </c>
      <c r="B80" s="0" t="n">
        <v>12000</v>
      </c>
      <c r="C80" s="0" t="n">
        <v>12000</v>
      </c>
    </row>
    <row r="81" customFormat="false" ht="12.75" hidden="false" customHeight="false" outlineLevel="0" collapsed="false">
      <c r="A81" s="1" t="s">
        <v>136</v>
      </c>
      <c r="B81" s="0" t="n">
        <v>12000</v>
      </c>
      <c r="C81" s="0" t="n">
        <v>12000</v>
      </c>
    </row>
    <row r="82" customFormat="false" ht="12.75" hidden="false" customHeight="false" outlineLevel="0" collapsed="false">
      <c r="A82" s="1" t="s">
        <v>137</v>
      </c>
      <c r="B82" s="0" t="n">
        <v>12000</v>
      </c>
      <c r="C82" s="0" t="n">
        <v>12000</v>
      </c>
    </row>
    <row r="83" customFormat="false" ht="12.75" hidden="false" customHeight="false" outlineLevel="0" collapsed="false">
      <c r="A83" s="1" t="s">
        <v>85</v>
      </c>
      <c r="B83" s="0" t="n">
        <v>21600</v>
      </c>
      <c r="C83" s="0" t="n">
        <v>21600</v>
      </c>
    </row>
    <row r="84" customFormat="false" ht="12.75" hidden="false" customHeight="false" outlineLevel="0" collapsed="false">
      <c r="A84" s="1" t="s">
        <v>86</v>
      </c>
      <c r="B84" s="0" t="n">
        <v>21600</v>
      </c>
      <c r="C84" s="0" t="n">
        <v>21600</v>
      </c>
    </row>
    <row r="85" customFormat="false" ht="12.75" hidden="false" customHeight="false" outlineLevel="0" collapsed="false">
      <c r="A85" s="1" t="s">
        <v>87</v>
      </c>
      <c r="B85" s="0" t="n">
        <v>9200</v>
      </c>
      <c r="C85" s="0" t="n">
        <v>9200</v>
      </c>
    </row>
    <row r="86" customFormat="false" ht="12.75" hidden="false" customHeight="false" outlineLevel="0" collapsed="false">
      <c r="A86" s="1" t="s">
        <v>88</v>
      </c>
      <c r="B86" s="0" t="n">
        <v>8000</v>
      </c>
      <c r="C86" s="0" t="n">
        <v>8000</v>
      </c>
    </row>
    <row r="87" customFormat="false" ht="12.75" hidden="false" customHeight="false" outlineLevel="0" collapsed="false">
      <c r="A87" s="1" t="s">
        <v>89</v>
      </c>
      <c r="B87" s="0" t="n">
        <v>8800</v>
      </c>
      <c r="C87" s="0" t="n">
        <v>8800</v>
      </c>
    </row>
    <row r="88" customFormat="false" ht="12.75" hidden="false" customHeight="false" outlineLevel="0" collapsed="false">
      <c r="A88" s="1" t="s">
        <v>90</v>
      </c>
      <c r="B88" s="0" t="n">
        <v>8000</v>
      </c>
      <c r="C88" s="0" t="n">
        <v>8000</v>
      </c>
    </row>
    <row r="89" customFormat="false" ht="12.75" hidden="false" customHeight="false" outlineLevel="0" collapsed="false">
      <c r="A89" s="1" t="s">
        <v>246</v>
      </c>
      <c r="B89" s="0" t="n">
        <v>21000</v>
      </c>
      <c r="C89" s="0" t="n">
        <v>21000</v>
      </c>
    </row>
    <row r="90" customFormat="false" ht="12.75" hidden="false" customHeight="false" outlineLevel="0" collapsed="false">
      <c r="A90" s="1" t="s">
        <v>247</v>
      </c>
      <c r="B90" s="0" t="n">
        <v>21000</v>
      </c>
      <c r="C90" s="0" t="n">
        <v>21000</v>
      </c>
    </row>
    <row r="91" customFormat="false" ht="12.75" hidden="false" customHeight="false" outlineLevel="0" collapsed="false">
      <c r="A91" s="1" t="s">
        <v>248</v>
      </c>
      <c r="B91" s="0" t="n">
        <v>19600</v>
      </c>
      <c r="C91" s="0" t="n">
        <v>19600</v>
      </c>
    </row>
    <row r="92" customFormat="false" ht="12.75" hidden="false" customHeight="false" outlineLevel="0" collapsed="false">
      <c r="A92" s="1" t="s">
        <v>249</v>
      </c>
      <c r="B92" s="0" t="n">
        <v>10000</v>
      </c>
      <c r="C92" s="0" t="n">
        <v>10000</v>
      </c>
    </row>
    <row r="93" customFormat="false" ht="12.75" hidden="false" customHeight="false" outlineLevel="0" collapsed="false">
      <c r="A93" s="1" t="s">
        <v>250</v>
      </c>
      <c r="B93" s="0" t="n">
        <v>10400</v>
      </c>
      <c r="C93" s="0" t="n">
        <v>10400</v>
      </c>
    </row>
    <row r="94" customFormat="false" ht="12.75" hidden="false" customHeight="false" outlineLevel="0" collapsed="false">
      <c r="A94" s="1" t="s">
        <v>251</v>
      </c>
      <c r="B94" s="0" t="n">
        <v>9900</v>
      </c>
      <c r="C94" s="0" t="n">
        <v>9900</v>
      </c>
    </row>
    <row r="95" customFormat="false" ht="12.75" hidden="false" customHeight="false" outlineLevel="0" collapsed="false">
      <c r="A95" s="1" t="s">
        <v>252</v>
      </c>
      <c r="B95" s="0" t="n">
        <v>23100</v>
      </c>
      <c r="C95" s="0" t="n">
        <v>23100</v>
      </c>
    </row>
    <row r="96" customFormat="false" ht="12.75" hidden="false" customHeight="false" outlineLevel="0" collapsed="false">
      <c r="A96" s="1" t="s">
        <v>253</v>
      </c>
      <c r="B96" s="0" t="n">
        <v>22400</v>
      </c>
      <c r="C96" s="0" t="n">
        <v>22400</v>
      </c>
    </row>
    <row r="97" customFormat="false" ht="12.75" hidden="false" customHeight="false" outlineLevel="0" collapsed="false">
      <c r="A97" s="1" t="s">
        <v>254</v>
      </c>
      <c r="B97" s="0" t="n">
        <v>21700</v>
      </c>
      <c r="C97" s="0" t="n">
        <v>21700</v>
      </c>
    </row>
    <row r="98" customFormat="false" ht="12.75" hidden="false" customHeight="false" outlineLevel="0" collapsed="false">
      <c r="A98" s="1" t="s">
        <v>255</v>
      </c>
      <c r="B98" s="0" t="n">
        <v>21000</v>
      </c>
      <c r="C98" s="0" t="n">
        <v>21000</v>
      </c>
    </row>
    <row r="99" customFormat="false" ht="12.75" hidden="false" customHeight="false" outlineLevel="0" collapsed="false">
      <c r="A99" s="1" t="s">
        <v>256</v>
      </c>
      <c r="B99" s="0" t="n">
        <v>13200</v>
      </c>
      <c r="C99" s="0" t="n">
        <v>13200</v>
      </c>
    </row>
    <row r="100" customFormat="false" ht="12.75" hidden="false" customHeight="false" outlineLevel="0" collapsed="false">
      <c r="A100" s="1" t="s">
        <v>257</v>
      </c>
      <c r="B100" s="0" t="n">
        <v>12800</v>
      </c>
      <c r="C100" s="0" t="n">
        <v>12800</v>
      </c>
    </row>
    <row r="101" customFormat="false" ht="12.75" hidden="false" customHeight="false" outlineLevel="0" collapsed="false">
      <c r="A101" s="1" t="s">
        <v>258</v>
      </c>
      <c r="B101" s="0" t="n">
        <v>13200</v>
      </c>
      <c r="C101" s="0" t="n">
        <v>13200</v>
      </c>
    </row>
    <row r="102" customFormat="false" ht="12.75" hidden="false" customHeight="false" outlineLevel="0" collapsed="false">
      <c r="A102" s="1" t="s">
        <v>259</v>
      </c>
      <c r="B102" s="0" t="n">
        <v>12800</v>
      </c>
      <c r="C102" s="0" t="n">
        <v>12800</v>
      </c>
    </row>
    <row r="103" customFormat="false" ht="12.75" hidden="false" customHeight="false" outlineLevel="0" collapsed="false">
      <c r="A103" s="1" t="s">
        <v>346</v>
      </c>
      <c r="B103" s="0" t="n">
        <v>20879</v>
      </c>
      <c r="C103" s="0" t="n">
        <v>20879</v>
      </c>
    </row>
    <row r="104" customFormat="false" ht="12.75" hidden="false" customHeight="false" outlineLevel="0" collapsed="false">
      <c r="A104" s="1" t="s">
        <v>347</v>
      </c>
      <c r="B104" s="0" t="n">
        <v>21900</v>
      </c>
      <c r="C104" s="0" t="n">
        <v>18900</v>
      </c>
    </row>
    <row r="105" customFormat="false" ht="12.75" hidden="false" customHeight="false" outlineLevel="0" collapsed="false">
      <c r="A105" s="1" t="s">
        <v>348</v>
      </c>
      <c r="B105" s="0" t="n">
        <v>31200</v>
      </c>
      <c r="C105" s="0" t="n">
        <v>19600</v>
      </c>
    </row>
    <row r="106" customFormat="false" ht="12.75" hidden="false" customHeight="false" outlineLevel="0" collapsed="false">
      <c r="A106" s="1" t="s">
        <v>349</v>
      </c>
      <c r="B106" s="0" t="n">
        <v>12800</v>
      </c>
      <c r="C106" s="0" t="n">
        <v>12800</v>
      </c>
    </row>
    <row r="107" customFormat="false" ht="12.75" hidden="false" customHeight="false" outlineLevel="0" collapsed="false">
      <c r="A107" s="1" t="s">
        <v>350</v>
      </c>
      <c r="B107" s="0" t="n">
        <v>11600</v>
      </c>
      <c r="C107" s="0" t="n">
        <v>11600</v>
      </c>
    </row>
    <row r="108" customFormat="false" ht="12.75" hidden="false" customHeight="false" outlineLevel="0" collapsed="false">
      <c r="A108" s="1" t="s">
        <v>351</v>
      </c>
      <c r="B108" s="0" t="n">
        <v>11500</v>
      </c>
      <c r="C108" s="0" t="n">
        <v>11500</v>
      </c>
    </row>
    <row r="109" customFormat="false" ht="12.75" hidden="false" customHeight="false" outlineLevel="0" collapsed="false">
      <c r="A109" s="1" t="s">
        <v>352</v>
      </c>
      <c r="B109" s="0" t="n">
        <v>11200</v>
      </c>
      <c r="C109" s="0" t="n">
        <v>11200</v>
      </c>
    </row>
    <row r="110" customFormat="false" ht="12.75" hidden="false" customHeight="false" outlineLevel="0" collapsed="false">
      <c r="A110" s="1" t="s">
        <v>343</v>
      </c>
      <c r="B110" s="0" t="n">
        <v>12000</v>
      </c>
      <c r="C110" s="0" t="n">
        <v>12000</v>
      </c>
    </row>
    <row r="111" customFormat="false" ht="12.75" hidden="false" customHeight="false" outlineLevel="0" collapsed="false">
      <c r="A111" s="1" t="s">
        <v>344</v>
      </c>
      <c r="B111" s="0" t="n">
        <v>11000</v>
      </c>
      <c r="C111" s="0" t="n">
        <v>11000</v>
      </c>
    </row>
    <row r="112" customFormat="false" ht="12.75" hidden="false" customHeight="false" outlineLevel="0" collapsed="false">
      <c r="A112" s="1" t="s">
        <v>345</v>
      </c>
      <c r="B112" s="0" t="n">
        <v>10800</v>
      </c>
      <c r="C112" s="0" t="n">
        <v>10800</v>
      </c>
    </row>
    <row r="113" customFormat="false" ht="12.75" hidden="false" customHeight="false" outlineLevel="0" collapsed="false">
      <c r="A113" s="1" t="s">
        <v>56</v>
      </c>
      <c r="B113" s="0" t="n">
        <v>21700</v>
      </c>
      <c r="C113" s="0" t="n">
        <v>21700</v>
      </c>
    </row>
    <row r="114" customFormat="false" ht="12.75" hidden="false" customHeight="false" outlineLevel="0" collapsed="false">
      <c r="A114" s="1" t="s">
        <v>57</v>
      </c>
      <c r="B114" s="0" t="n">
        <v>22400</v>
      </c>
      <c r="C114" s="0" t="n">
        <v>22400</v>
      </c>
    </row>
    <row r="115" customFormat="false" ht="12.75" hidden="false" customHeight="false" outlineLevel="0" collapsed="false">
      <c r="A115" s="1" t="s">
        <v>58</v>
      </c>
      <c r="B115" s="0" t="n">
        <v>12000</v>
      </c>
      <c r="C115" s="0" t="n">
        <v>12000</v>
      </c>
    </row>
    <row r="116" customFormat="false" ht="12.75" hidden="false" customHeight="false" outlineLevel="0" collapsed="false">
      <c r="A116" s="1" t="s">
        <v>59</v>
      </c>
      <c r="B116" s="0" t="n">
        <v>12800</v>
      </c>
      <c r="C116" s="0" t="n">
        <v>12800</v>
      </c>
    </row>
    <row r="117" customFormat="false" ht="12.75" hidden="false" customHeight="false" outlineLevel="0" collapsed="false">
      <c r="A117" s="1" t="s">
        <v>138</v>
      </c>
      <c r="B117" s="0" t="n">
        <v>18500</v>
      </c>
      <c r="C117" s="0" t="n">
        <v>18500</v>
      </c>
    </row>
    <row r="118" customFormat="false" ht="12.75" hidden="false" customHeight="false" outlineLevel="0" collapsed="false">
      <c r="A118" s="1" t="s">
        <v>139</v>
      </c>
      <c r="B118" s="0" t="n">
        <v>16545</v>
      </c>
      <c r="C118" s="0" t="n">
        <v>16545</v>
      </c>
    </row>
    <row r="119" customFormat="false" ht="12.75" hidden="false" customHeight="false" outlineLevel="0" collapsed="false">
      <c r="A119" s="1" t="s">
        <v>140</v>
      </c>
      <c r="B119" s="0" t="n">
        <v>16100</v>
      </c>
      <c r="C119" s="0" t="n">
        <v>16100</v>
      </c>
    </row>
    <row r="120" customFormat="false" ht="12.75" hidden="false" customHeight="false" outlineLevel="0" collapsed="false">
      <c r="A120" s="1" t="s">
        <v>141</v>
      </c>
      <c r="B120" s="0" t="n">
        <v>11200</v>
      </c>
      <c r="C120" s="0" t="n">
        <v>11200</v>
      </c>
    </row>
    <row r="121" customFormat="false" ht="12.75" hidden="false" customHeight="false" outlineLevel="0" collapsed="false">
      <c r="A121" s="1" t="s">
        <v>142</v>
      </c>
      <c r="B121" s="0" t="n">
        <v>11600</v>
      </c>
      <c r="C121" s="0" t="n">
        <v>11600</v>
      </c>
    </row>
    <row r="122" customFormat="false" ht="12.75" hidden="false" customHeight="false" outlineLevel="0" collapsed="false">
      <c r="A122" s="1" t="s">
        <v>91</v>
      </c>
      <c r="B122" s="0" t="n">
        <v>28900</v>
      </c>
      <c r="C122" s="0" t="n">
        <v>25900</v>
      </c>
    </row>
    <row r="123" customFormat="false" ht="12.75" hidden="false" customHeight="false" outlineLevel="0" collapsed="false">
      <c r="A123" s="1" t="s">
        <v>92</v>
      </c>
      <c r="B123" s="0" t="n">
        <v>28900</v>
      </c>
      <c r="C123" s="0" t="n">
        <v>25900</v>
      </c>
    </row>
    <row r="124" customFormat="false" ht="12.75" hidden="false" customHeight="false" outlineLevel="0" collapsed="false">
      <c r="A124" s="1" t="s">
        <v>93</v>
      </c>
      <c r="B124" s="0" t="n">
        <v>28900</v>
      </c>
      <c r="C124" s="0" t="n">
        <v>25900</v>
      </c>
    </row>
    <row r="125" customFormat="false" ht="12.75" hidden="false" customHeight="false" outlineLevel="0" collapsed="false">
      <c r="A125" s="1" t="s">
        <v>94</v>
      </c>
      <c r="B125" s="0" t="n">
        <v>27900</v>
      </c>
      <c r="C125" s="0" t="n">
        <v>25900</v>
      </c>
    </row>
    <row r="126" customFormat="false" ht="12.75" hidden="false" customHeight="false" outlineLevel="0" collapsed="false">
      <c r="A126" s="1" t="s">
        <v>95</v>
      </c>
      <c r="B126" s="0" t="n">
        <v>17600</v>
      </c>
      <c r="C126" s="0" t="n">
        <v>17600</v>
      </c>
    </row>
    <row r="127" customFormat="false" ht="12.75" hidden="false" customHeight="false" outlineLevel="0" collapsed="false">
      <c r="A127" s="1" t="s">
        <v>96</v>
      </c>
      <c r="B127" s="0" t="n">
        <v>17600</v>
      </c>
      <c r="C127" s="0" t="n">
        <v>17600</v>
      </c>
    </row>
    <row r="128" customFormat="false" ht="12.75" hidden="false" customHeight="false" outlineLevel="0" collapsed="false">
      <c r="A128" s="1" t="s">
        <v>97</v>
      </c>
      <c r="B128" s="0" t="n">
        <v>17200</v>
      </c>
      <c r="C128" s="0" t="n">
        <v>17200</v>
      </c>
    </row>
    <row r="129" customFormat="false" ht="12.75" hidden="false" customHeight="false" outlineLevel="0" collapsed="false">
      <c r="A129" s="1" t="s">
        <v>98</v>
      </c>
      <c r="B129" s="0" t="n">
        <v>17600</v>
      </c>
      <c r="C129" s="0" t="n">
        <v>17600</v>
      </c>
    </row>
    <row r="130" customFormat="false" ht="12.75" hidden="false" customHeight="false" outlineLevel="0" collapsed="false">
      <c r="A130" s="1" t="s">
        <v>99</v>
      </c>
      <c r="B130" s="0" t="n">
        <v>22400</v>
      </c>
      <c r="C130" s="0" t="n">
        <v>22400</v>
      </c>
    </row>
    <row r="131" customFormat="false" ht="12.75" hidden="false" customHeight="false" outlineLevel="0" collapsed="false">
      <c r="A131" s="1" t="s">
        <v>100</v>
      </c>
      <c r="B131" s="0" t="n">
        <v>22400</v>
      </c>
      <c r="C131" s="0" t="n">
        <v>22400</v>
      </c>
    </row>
    <row r="132" customFormat="false" ht="12.75" hidden="false" customHeight="false" outlineLevel="0" collapsed="false">
      <c r="A132" s="1" t="s">
        <v>101</v>
      </c>
      <c r="B132" s="0" t="n">
        <v>23800</v>
      </c>
      <c r="C132" s="0" t="n">
        <v>23800</v>
      </c>
    </row>
    <row r="133" customFormat="false" ht="12.75" hidden="false" customHeight="false" outlineLevel="0" collapsed="false">
      <c r="A133" s="1" t="s">
        <v>102</v>
      </c>
      <c r="B133" s="0" t="n">
        <v>13200</v>
      </c>
      <c r="C133" s="0" t="n">
        <v>13200</v>
      </c>
    </row>
    <row r="134" customFormat="false" ht="12.75" hidden="false" customHeight="false" outlineLevel="0" collapsed="false">
      <c r="A134" s="1" t="s">
        <v>103</v>
      </c>
      <c r="B134" s="0" t="n">
        <v>13600</v>
      </c>
      <c r="C134" s="0" t="n">
        <v>13600</v>
      </c>
    </row>
    <row r="135" customFormat="false" ht="12.75" hidden="false" customHeight="false" outlineLevel="0" collapsed="false">
      <c r="A135" s="1" t="s">
        <v>104</v>
      </c>
      <c r="B135" s="0" t="n">
        <v>15500</v>
      </c>
      <c r="C135" s="0" t="n">
        <v>15500</v>
      </c>
    </row>
    <row r="136" customFormat="false" ht="12.75" hidden="false" customHeight="false" outlineLevel="0" collapsed="false">
      <c r="A136" s="1" t="s">
        <v>143</v>
      </c>
      <c r="B136" s="0" t="n">
        <v>10500</v>
      </c>
      <c r="C136" s="0" t="n">
        <v>10500</v>
      </c>
    </row>
    <row r="137" customFormat="false" ht="12.75" hidden="false" customHeight="false" outlineLevel="0" collapsed="false">
      <c r="A137" s="1" t="s">
        <v>144</v>
      </c>
      <c r="B137" s="0" t="n">
        <v>11900</v>
      </c>
      <c r="C137" s="0" t="n">
        <v>11900</v>
      </c>
    </row>
    <row r="138" customFormat="false" ht="12.75" hidden="false" customHeight="false" outlineLevel="0" collapsed="false">
      <c r="A138" s="1" t="s">
        <v>145</v>
      </c>
      <c r="B138" s="0" t="n">
        <v>8000</v>
      </c>
      <c r="C138" s="0" t="n">
        <v>8000</v>
      </c>
    </row>
    <row r="139" customFormat="false" ht="12.75" hidden="false" customHeight="false" outlineLevel="0" collapsed="false">
      <c r="A139" s="1" t="s">
        <v>146</v>
      </c>
      <c r="B139" s="0" t="n">
        <v>6800</v>
      </c>
      <c r="C139" s="0" t="n">
        <v>6800</v>
      </c>
    </row>
    <row r="140" customFormat="false" ht="12.75" hidden="false" customHeight="false" outlineLevel="0" collapsed="false">
      <c r="A140" s="1" t="s">
        <v>147</v>
      </c>
      <c r="B140" s="0" t="n">
        <v>6400</v>
      </c>
      <c r="C140" s="0" t="n">
        <v>6400</v>
      </c>
    </row>
    <row r="141" customFormat="false" ht="12.75" hidden="false" customHeight="false" outlineLevel="0" collapsed="false">
      <c r="A141" s="1" t="s">
        <v>33</v>
      </c>
      <c r="B141" s="0" t="n">
        <v>21000</v>
      </c>
      <c r="C141" s="0" t="n">
        <v>21000</v>
      </c>
    </row>
    <row r="142" customFormat="false" ht="12.75" hidden="false" customHeight="false" outlineLevel="0" collapsed="false">
      <c r="A142" s="1" t="s">
        <v>34</v>
      </c>
      <c r="B142" s="0" t="n">
        <v>21000</v>
      </c>
      <c r="C142" s="0" t="n">
        <v>21000</v>
      </c>
    </row>
    <row r="143" customFormat="false" ht="12.75" hidden="false" customHeight="false" outlineLevel="0" collapsed="false">
      <c r="A143" s="1" t="s">
        <v>35</v>
      </c>
      <c r="B143" s="0" t="n">
        <v>21600</v>
      </c>
      <c r="C143" s="0" t="n">
        <v>21600</v>
      </c>
    </row>
    <row r="144" customFormat="false" ht="12.75" hidden="false" customHeight="false" outlineLevel="0" collapsed="false">
      <c r="A144" s="1" t="s">
        <v>36</v>
      </c>
      <c r="B144" s="0" t="n">
        <v>22000</v>
      </c>
      <c r="C144" s="0" t="n">
        <v>22000</v>
      </c>
    </row>
    <row r="145" customFormat="false" ht="12.75" hidden="false" customHeight="false" outlineLevel="0" collapsed="false">
      <c r="A145" s="1" t="s">
        <v>37</v>
      </c>
      <c r="B145" s="0" t="n">
        <v>13000</v>
      </c>
      <c r="C145" s="0" t="n">
        <v>13000</v>
      </c>
    </row>
    <row r="146" customFormat="false" ht="12.75" hidden="false" customHeight="false" outlineLevel="0" collapsed="false">
      <c r="A146" s="1" t="s">
        <v>38</v>
      </c>
      <c r="B146" s="0" t="n">
        <v>12700</v>
      </c>
      <c r="C146" s="0" t="n">
        <v>12700</v>
      </c>
    </row>
    <row r="147" customFormat="false" ht="12.75" hidden="false" customHeight="false" outlineLevel="0" collapsed="false">
      <c r="A147" s="1" t="s">
        <v>39</v>
      </c>
      <c r="B147" s="0" t="n">
        <v>12000</v>
      </c>
      <c r="C147" s="0" t="n">
        <v>12000</v>
      </c>
    </row>
    <row r="148" customFormat="false" ht="12.75" hidden="false" customHeight="false" outlineLevel="0" collapsed="false">
      <c r="A148" s="1" t="s">
        <v>274</v>
      </c>
      <c r="B148" s="0" t="n">
        <v>21700</v>
      </c>
      <c r="C148" s="0" t="n">
        <v>21700</v>
      </c>
    </row>
    <row r="149" customFormat="false" ht="12.75" hidden="false" customHeight="false" outlineLevel="0" collapsed="false">
      <c r="A149" s="1" t="s">
        <v>275</v>
      </c>
      <c r="B149" s="0" t="n">
        <v>20300</v>
      </c>
      <c r="C149" s="0" t="n">
        <v>20300</v>
      </c>
    </row>
    <row r="150" customFormat="false" ht="12.75" hidden="false" customHeight="false" outlineLevel="0" collapsed="false">
      <c r="A150" s="1" t="s">
        <v>276</v>
      </c>
      <c r="B150" s="0" t="n">
        <v>20300</v>
      </c>
      <c r="C150" s="0" t="n">
        <v>20300</v>
      </c>
    </row>
    <row r="151" customFormat="false" ht="12.75" hidden="false" customHeight="false" outlineLevel="0" collapsed="false">
      <c r="A151" s="1" t="s">
        <v>277</v>
      </c>
      <c r="B151" s="0" t="n">
        <v>19600</v>
      </c>
      <c r="C151" s="0" t="n">
        <v>19600</v>
      </c>
    </row>
    <row r="152" customFormat="false" ht="12.75" hidden="false" customHeight="false" outlineLevel="0" collapsed="false">
      <c r="A152" s="1" t="s">
        <v>278</v>
      </c>
      <c r="B152" s="0" t="n">
        <v>12700</v>
      </c>
      <c r="C152" s="0" t="n">
        <v>12700</v>
      </c>
    </row>
    <row r="153" customFormat="false" ht="12.75" hidden="false" customHeight="false" outlineLevel="0" collapsed="false">
      <c r="A153" s="1" t="s">
        <v>279</v>
      </c>
      <c r="B153" s="0" t="n">
        <v>12400</v>
      </c>
      <c r="C153" s="0" t="n">
        <v>12400</v>
      </c>
    </row>
    <row r="154" customFormat="false" ht="12.75" hidden="false" customHeight="false" outlineLevel="0" collapsed="false">
      <c r="A154" s="1" t="s">
        <v>280</v>
      </c>
      <c r="B154" s="0" t="n">
        <v>12400</v>
      </c>
      <c r="C154" s="0" t="n">
        <v>12400</v>
      </c>
    </row>
    <row r="155" customFormat="false" ht="12.75" hidden="false" customHeight="false" outlineLevel="0" collapsed="false">
      <c r="A155" s="1" t="s">
        <v>281</v>
      </c>
      <c r="B155" s="0" t="n">
        <v>12400</v>
      </c>
      <c r="C155" s="0" t="n">
        <v>12400</v>
      </c>
    </row>
    <row r="156" customFormat="false" ht="12.75" hidden="false" customHeight="false" outlineLevel="0" collapsed="false">
      <c r="A156" s="1" t="s">
        <v>353</v>
      </c>
      <c r="B156" s="0" t="n">
        <v>10000</v>
      </c>
      <c r="C156" s="0" t="n">
        <v>10000</v>
      </c>
    </row>
    <row r="157" customFormat="false" ht="12.75" hidden="false" customHeight="false" outlineLevel="0" collapsed="false">
      <c r="A157" s="1" t="s">
        <v>354</v>
      </c>
      <c r="B157" s="0" t="n">
        <v>10300</v>
      </c>
      <c r="C157" s="0" t="n">
        <v>10300</v>
      </c>
    </row>
    <row r="158" customFormat="false" ht="12.75" hidden="false" customHeight="false" outlineLevel="0" collapsed="false">
      <c r="A158" s="1" t="s">
        <v>355</v>
      </c>
      <c r="B158" s="0" t="n">
        <v>23700</v>
      </c>
      <c r="C158" s="0" t="n">
        <v>23700</v>
      </c>
    </row>
    <row r="159" customFormat="false" ht="12.75" hidden="false" customHeight="false" outlineLevel="0" collapsed="false">
      <c r="A159" s="1" t="s">
        <v>356</v>
      </c>
      <c r="B159" s="0" t="n">
        <v>22700</v>
      </c>
      <c r="C159" s="0" t="n">
        <v>22700</v>
      </c>
    </row>
    <row r="160" customFormat="false" ht="12.75" hidden="false" customHeight="false" outlineLevel="0" collapsed="false">
      <c r="A160" s="1" t="s">
        <v>357</v>
      </c>
      <c r="B160" s="0" t="n">
        <v>13200</v>
      </c>
      <c r="C160" s="0" t="n">
        <v>13200</v>
      </c>
    </row>
    <row r="161" customFormat="false" ht="12.75" hidden="false" customHeight="false" outlineLevel="0" collapsed="false">
      <c r="A161" s="1" t="s">
        <v>358</v>
      </c>
      <c r="B161" s="0" t="n">
        <v>13200</v>
      </c>
      <c r="C161" s="0" t="n">
        <v>13200</v>
      </c>
    </row>
    <row r="162" customFormat="false" ht="12.75" hidden="false" customHeight="false" outlineLevel="0" collapsed="false">
      <c r="A162" s="1" t="s">
        <v>70</v>
      </c>
      <c r="B162" s="0" t="n">
        <v>52200</v>
      </c>
      <c r="C162" s="0" t="n">
        <v>52200</v>
      </c>
    </row>
    <row r="163" customFormat="false" ht="12.75" hidden="false" customHeight="false" outlineLevel="0" collapsed="false">
      <c r="A163" s="1" t="s">
        <v>105</v>
      </c>
      <c r="B163" s="0" t="n">
        <v>18900</v>
      </c>
      <c r="C163" s="0" t="n">
        <v>18900</v>
      </c>
    </row>
    <row r="164" customFormat="false" ht="12.75" hidden="false" customHeight="false" outlineLevel="0" collapsed="false">
      <c r="A164" s="1" t="s">
        <v>106</v>
      </c>
      <c r="B164" s="0" t="n">
        <v>19600</v>
      </c>
      <c r="C164" s="0" t="n">
        <v>19600</v>
      </c>
    </row>
    <row r="165" customFormat="false" ht="12.75" hidden="false" customHeight="false" outlineLevel="0" collapsed="false">
      <c r="A165" s="1" t="s">
        <v>107</v>
      </c>
      <c r="B165" s="0" t="n">
        <v>17800</v>
      </c>
      <c r="C165" s="0" t="n">
        <v>17800</v>
      </c>
    </row>
    <row r="166" customFormat="false" ht="12.75" hidden="false" customHeight="false" outlineLevel="0" collapsed="false">
      <c r="A166" s="1" t="s">
        <v>108</v>
      </c>
      <c r="B166" s="0" t="n">
        <v>21200</v>
      </c>
      <c r="C166" s="0" t="n">
        <v>18200</v>
      </c>
    </row>
    <row r="167" customFormat="false" ht="12.75" hidden="false" customHeight="false" outlineLevel="0" collapsed="false">
      <c r="A167" s="1" t="s">
        <v>109</v>
      </c>
      <c r="B167" s="0" t="n">
        <v>12000</v>
      </c>
      <c r="C167" s="0" t="n">
        <v>12000</v>
      </c>
    </row>
    <row r="168" customFormat="false" ht="12.75" hidden="false" customHeight="false" outlineLevel="0" collapsed="false">
      <c r="A168" s="1" t="s">
        <v>110</v>
      </c>
      <c r="B168" s="0" t="n">
        <v>11200</v>
      </c>
      <c r="C168" s="0" t="n">
        <v>11200</v>
      </c>
    </row>
    <row r="169" customFormat="false" ht="12.75" hidden="false" customHeight="false" outlineLevel="0" collapsed="false">
      <c r="A169" s="1" t="s">
        <v>111</v>
      </c>
      <c r="B169" s="0" t="n">
        <v>12700</v>
      </c>
      <c r="C169" s="0" t="n">
        <v>12700</v>
      </c>
    </row>
    <row r="170" customFormat="false" ht="12.75" hidden="false" customHeight="false" outlineLevel="0" collapsed="false">
      <c r="A170" s="1" t="s">
        <v>112</v>
      </c>
      <c r="B170" s="0" t="n">
        <v>11600</v>
      </c>
      <c r="C170" s="0" t="n">
        <v>11600</v>
      </c>
    </row>
    <row r="171" customFormat="false" ht="12.75" hidden="false" customHeight="false" outlineLevel="0" collapsed="false">
      <c r="A171" s="1" t="s">
        <v>282</v>
      </c>
      <c r="B171" s="0" t="n">
        <v>21700</v>
      </c>
      <c r="C171" s="0" t="n">
        <v>21700</v>
      </c>
    </row>
    <row r="172" customFormat="false" ht="12.75" hidden="false" customHeight="false" outlineLevel="0" collapsed="false">
      <c r="A172" s="1" t="s">
        <v>283</v>
      </c>
      <c r="B172" s="0" t="n">
        <v>19900</v>
      </c>
      <c r="C172" s="0" t="n">
        <v>19900</v>
      </c>
    </row>
    <row r="173" customFormat="false" ht="12.75" hidden="false" customHeight="false" outlineLevel="0" collapsed="false">
      <c r="A173" s="1" t="s">
        <v>284</v>
      </c>
      <c r="B173" s="0" t="n">
        <v>19200</v>
      </c>
      <c r="C173" s="0" t="n">
        <v>19200</v>
      </c>
    </row>
    <row r="174" customFormat="false" ht="12.75" hidden="false" customHeight="false" outlineLevel="0" collapsed="false">
      <c r="A174" s="1" t="s">
        <v>285</v>
      </c>
      <c r="B174" s="0" t="n">
        <v>12000</v>
      </c>
      <c r="C174" s="0" t="n">
        <v>12000</v>
      </c>
    </row>
    <row r="175" customFormat="false" ht="12.75" hidden="false" customHeight="false" outlineLevel="0" collapsed="false">
      <c r="A175" s="1" t="s">
        <v>286</v>
      </c>
      <c r="B175" s="0" t="n">
        <v>12800</v>
      </c>
      <c r="C175" s="0" t="n">
        <v>12800</v>
      </c>
    </row>
    <row r="176" customFormat="false" ht="12.75" hidden="false" customHeight="false" outlineLevel="0" collapsed="false">
      <c r="A176" s="1" t="s">
        <v>287</v>
      </c>
      <c r="B176" s="0" t="n">
        <v>12000</v>
      </c>
      <c r="C176" s="0" t="n">
        <v>12000</v>
      </c>
    </row>
    <row r="177" customFormat="false" ht="12.75" hidden="false" customHeight="false" outlineLevel="0" collapsed="false">
      <c r="A177" s="1" t="s">
        <v>288</v>
      </c>
      <c r="B177" s="0" t="n">
        <v>12200</v>
      </c>
      <c r="C177" s="0" t="n">
        <v>12200</v>
      </c>
    </row>
    <row r="178" customFormat="false" ht="12.75" hidden="false" customHeight="false" outlineLevel="0" collapsed="false">
      <c r="A178" s="1" t="s">
        <v>222</v>
      </c>
      <c r="B178" s="0" t="n">
        <v>19200</v>
      </c>
      <c r="C178" s="0" t="n">
        <v>19200</v>
      </c>
    </row>
    <row r="179" customFormat="false" ht="12.75" hidden="false" customHeight="false" outlineLevel="0" collapsed="false">
      <c r="A179" s="1" t="s">
        <v>223</v>
      </c>
      <c r="B179" s="0" t="n">
        <v>21000</v>
      </c>
      <c r="C179" s="0" t="n">
        <v>21000</v>
      </c>
    </row>
    <row r="180" customFormat="false" ht="12.75" hidden="false" customHeight="false" outlineLevel="0" collapsed="false">
      <c r="A180" s="1" t="s">
        <v>224</v>
      </c>
      <c r="B180" s="0" t="n">
        <v>11900</v>
      </c>
      <c r="C180" s="0" t="n">
        <v>11900</v>
      </c>
    </row>
    <row r="181" customFormat="false" ht="12.75" hidden="false" customHeight="false" outlineLevel="0" collapsed="false">
      <c r="A181" s="1" t="s">
        <v>225</v>
      </c>
      <c r="B181" s="0" t="n">
        <v>12400</v>
      </c>
      <c r="C181" s="0" t="n">
        <v>12400</v>
      </c>
    </row>
    <row r="182" customFormat="false" ht="12.75" hidden="false" customHeight="false" outlineLevel="0" collapsed="false">
      <c r="A182" s="1" t="s">
        <v>226</v>
      </c>
      <c r="B182" s="0" t="n">
        <v>12800</v>
      </c>
      <c r="C182" s="0" t="n">
        <v>12800</v>
      </c>
    </row>
    <row r="183" customFormat="false" ht="12.75" hidden="false" customHeight="false" outlineLevel="0" collapsed="false">
      <c r="A183" s="1" t="s">
        <v>204</v>
      </c>
      <c r="B183" s="0" t="n">
        <v>19800</v>
      </c>
      <c r="C183" s="0" t="n">
        <v>19800</v>
      </c>
    </row>
    <row r="184" customFormat="false" ht="12.75" hidden="false" customHeight="false" outlineLevel="0" collapsed="false">
      <c r="A184" s="1" t="s">
        <v>205</v>
      </c>
      <c r="B184" s="0" t="n">
        <v>19900</v>
      </c>
      <c r="C184" s="0" t="n">
        <v>19900</v>
      </c>
    </row>
    <row r="185" customFormat="false" ht="12.75" hidden="false" customHeight="false" outlineLevel="0" collapsed="false">
      <c r="A185" s="1" t="s">
        <v>206</v>
      </c>
      <c r="B185" s="0" t="n">
        <v>10800</v>
      </c>
      <c r="C185" s="0" t="n">
        <v>10800</v>
      </c>
    </row>
    <row r="186" customFormat="false" ht="12.75" hidden="false" customHeight="false" outlineLevel="0" collapsed="false">
      <c r="A186" s="1" t="s">
        <v>207</v>
      </c>
      <c r="B186" s="0" t="n">
        <v>10000</v>
      </c>
      <c r="C186" s="0" t="n">
        <v>10000</v>
      </c>
    </row>
    <row r="187" customFormat="false" ht="12.75" hidden="false" customHeight="false" outlineLevel="0" collapsed="false">
      <c r="A187" s="1" t="s">
        <v>314</v>
      </c>
      <c r="B187" s="0" t="n">
        <v>20700</v>
      </c>
      <c r="C187" s="0" t="n">
        <v>20700</v>
      </c>
    </row>
    <row r="188" customFormat="false" ht="12.75" hidden="false" customHeight="false" outlineLevel="0" collapsed="false">
      <c r="A188" s="1" t="s">
        <v>315</v>
      </c>
      <c r="B188" s="0" t="n">
        <v>18900</v>
      </c>
      <c r="C188" s="0" t="n">
        <v>18900</v>
      </c>
    </row>
    <row r="189" customFormat="false" ht="12.75" hidden="false" customHeight="false" outlineLevel="0" collapsed="false">
      <c r="A189" s="1" t="s">
        <v>316</v>
      </c>
      <c r="B189" s="0" t="n">
        <v>8000</v>
      </c>
      <c r="C189" s="0" t="n">
        <v>8000</v>
      </c>
    </row>
    <row r="190" customFormat="false" ht="12.75" hidden="false" customHeight="false" outlineLevel="0" collapsed="false">
      <c r="A190" s="1" t="s">
        <v>317</v>
      </c>
      <c r="B190" s="0" t="n">
        <v>11600</v>
      </c>
      <c r="C190" s="0" t="n">
        <v>11600</v>
      </c>
    </row>
    <row r="191" customFormat="false" ht="12.75" hidden="false" customHeight="false" outlineLevel="0" collapsed="false">
      <c r="A191" s="1" t="s">
        <v>318</v>
      </c>
      <c r="B191" s="0" t="n">
        <v>10800</v>
      </c>
      <c r="C191" s="0" t="n">
        <v>10800</v>
      </c>
    </row>
    <row r="192" customFormat="false" ht="12.75" hidden="false" customHeight="false" outlineLevel="0" collapsed="false">
      <c r="A192" s="1" t="s">
        <v>325</v>
      </c>
      <c r="B192" s="0" t="n">
        <v>21000</v>
      </c>
      <c r="C192" s="0" t="n">
        <v>21000</v>
      </c>
    </row>
    <row r="193" customFormat="false" ht="12.75" hidden="false" customHeight="false" outlineLevel="0" collapsed="false">
      <c r="A193" s="1" t="s">
        <v>326</v>
      </c>
      <c r="B193" s="0" t="n">
        <v>18900</v>
      </c>
      <c r="C193" s="0" t="n">
        <v>18900</v>
      </c>
    </row>
    <row r="194" customFormat="false" ht="12.75" hidden="false" customHeight="false" outlineLevel="0" collapsed="false">
      <c r="A194" s="1" t="s">
        <v>327</v>
      </c>
      <c r="B194" s="0" t="n">
        <v>19600</v>
      </c>
      <c r="C194" s="0" t="n">
        <v>19600</v>
      </c>
    </row>
    <row r="195" customFormat="false" ht="12.75" hidden="false" customHeight="false" outlineLevel="0" collapsed="false">
      <c r="A195" s="1" t="s">
        <v>328</v>
      </c>
      <c r="B195" s="0" t="n">
        <v>10800</v>
      </c>
      <c r="C195" s="0" t="n">
        <v>10800</v>
      </c>
    </row>
    <row r="196" customFormat="false" ht="12.75" hidden="false" customHeight="false" outlineLevel="0" collapsed="false">
      <c r="A196" s="1" t="s">
        <v>329</v>
      </c>
      <c r="B196" s="0" t="n">
        <v>10400</v>
      </c>
      <c r="C196" s="0" t="n">
        <v>10400</v>
      </c>
    </row>
    <row r="197" customFormat="false" ht="12.75" hidden="false" customHeight="false" outlineLevel="0" collapsed="false">
      <c r="A197" s="1" t="s">
        <v>330</v>
      </c>
      <c r="B197" s="0" t="n">
        <v>10800</v>
      </c>
      <c r="C197" s="0" t="n">
        <v>10800</v>
      </c>
    </row>
    <row r="198" customFormat="false" ht="12.75" hidden="false" customHeight="false" outlineLevel="0" collapsed="false">
      <c r="A198" s="1" t="s">
        <v>319</v>
      </c>
      <c r="B198" s="0" t="n">
        <v>18200</v>
      </c>
      <c r="C198" s="0" t="n">
        <v>18200</v>
      </c>
    </row>
    <row r="199" customFormat="false" ht="12.75" hidden="false" customHeight="false" outlineLevel="0" collapsed="false">
      <c r="A199" s="1" t="s">
        <v>320</v>
      </c>
      <c r="B199" s="0" t="n">
        <v>19600</v>
      </c>
      <c r="C199" s="0" t="n">
        <v>19600</v>
      </c>
    </row>
    <row r="200" customFormat="false" ht="12.75" hidden="false" customHeight="false" outlineLevel="0" collapsed="false">
      <c r="A200" s="1" t="s">
        <v>321</v>
      </c>
      <c r="B200" s="0" t="n">
        <v>19600</v>
      </c>
      <c r="C200" s="0" t="n">
        <v>19600</v>
      </c>
    </row>
    <row r="201" customFormat="false" ht="12.75" hidden="false" customHeight="false" outlineLevel="0" collapsed="false">
      <c r="A201" s="1" t="s">
        <v>322</v>
      </c>
      <c r="B201" s="0" t="n">
        <v>10800</v>
      </c>
      <c r="C201" s="0" t="n">
        <v>10800</v>
      </c>
    </row>
    <row r="202" customFormat="false" ht="12.75" hidden="false" customHeight="false" outlineLevel="0" collapsed="false">
      <c r="A202" s="1" t="s">
        <v>323</v>
      </c>
      <c r="B202" s="0" t="n">
        <v>11200</v>
      </c>
      <c r="C202" s="0" t="n">
        <v>11200</v>
      </c>
    </row>
    <row r="203" customFormat="false" ht="12.75" hidden="false" customHeight="false" outlineLevel="0" collapsed="false">
      <c r="A203" s="1" t="s">
        <v>324</v>
      </c>
      <c r="B203" s="0" t="n">
        <v>11600</v>
      </c>
      <c r="C203" s="0" t="n">
        <v>11600</v>
      </c>
    </row>
    <row r="204" customFormat="false" ht="12.75" hidden="false" customHeight="false" outlineLevel="0" collapsed="false">
      <c r="A204" s="1" t="s">
        <v>148</v>
      </c>
      <c r="B204" s="0" t="n">
        <v>18200</v>
      </c>
      <c r="C204" s="0" t="n">
        <v>18200</v>
      </c>
    </row>
    <row r="205" customFormat="false" ht="12.75" hidden="false" customHeight="false" outlineLevel="0" collapsed="false">
      <c r="A205" s="1" t="s">
        <v>149</v>
      </c>
      <c r="B205" s="0" t="n">
        <v>18100</v>
      </c>
      <c r="C205" s="0" t="n">
        <v>16100</v>
      </c>
    </row>
    <row r="206" customFormat="false" ht="12.75" hidden="false" customHeight="false" outlineLevel="0" collapsed="false">
      <c r="A206" s="1" t="s">
        <v>150</v>
      </c>
      <c r="B206" s="0" t="n">
        <v>21900</v>
      </c>
      <c r="C206" s="0" t="n">
        <v>15700</v>
      </c>
    </row>
    <row r="207" customFormat="false" ht="12.75" hidden="false" customHeight="false" outlineLevel="0" collapsed="false">
      <c r="A207" s="1" t="s">
        <v>151</v>
      </c>
      <c r="B207" s="0" t="n">
        <v>11200</v>
      </c>
      <c r="C207" s="0" t="n">
        <v>11200</v>
      </c>
    </row>
    <row r="208" customFormat="false" ht="12.75" hidden="false" customHeight="false" outlineLevel="0" collapsed="false">
      <c r="A208" s="1" t="s">
        <v>152</v>
      </c>
      <c r="B208" s="0" t="n">
        <v>11600</v>
      </c>
      <c r="C208" s="0" t="n">
        <v>11600</v>
      </c>
    </row>
    <row r="209" customFormat="false" ht="12.75" hidden="false" customHeight="false" outlineLevel="0" collapsed="false">
      <c r="A209" s="1" t="s">
        <v>289</v>
      </c>
      <c r="B209" s="0" t="n">
        <v>20600</v>
      </c>
      <c r="C209" s="0" t="n">
        <v>20600</v>
      </c>
    </row>
    <row r="210" customFormat="false" ht="12.75" hidden="false" customHeight="false" outlineLevel="0" collapsed="false">
      <c r="A210" s="1" t="s">
        <v>290</v>
      </c>
      <c r="B210" s="0" t="n">
        <v>19900</v>
      </c>
      <c r="C210" s="0" t="n">
        <v>19900</v>
      </c>
    </row>
    <row r="211" customFormat="false" ht="12.75" hidden="false" customHeight="false" outlineLevel="0" collapsed="false">
      <c r="A211" s="1" t="s">
        <v>291</v>
      </c>
      <c r="B211" s="0" t="n">
        <v>12800</v>
      </c>
      <c r="C211" s="0" t="n">
        <v>12800</v>
      </c>
    </row>
    <row r="212" customFormat="false" ht="12.75" hidden="false" customHeight="false" outlineLevel="0" collapsed="false">
      <c r="A212" s="1" t="s">
        <v>292</v>
      </c>
      <c r="B212" s="0" t="n">
        <v>12000</v>
      </c>
      <c r="C212" s="0" t="n">
        <v>12000</v>
      </c>
    </row>
    <row r="213" customFormat="false" ht="12.75" hidden="false" customHeight="false" outlineLevel="0" collapsed="false">
      <c r="A213" s="1" t="s">
        <v>227</v>
      </c>
      <c r="B213" s="0" t="n">
        <v>20200</v>
      </c>
      <c r="C213" s="0" t="n">
        <v>20200</v>
      </c>
    </row>
    <row r="214" customFormat="false" ht="12.75" hidden="false" customHeight="false" outlineLevel="0" collapsed="false">
      <c r="A214" s="1" t="s">
        <v>228</v>
      </c>
      <c r="B214" s="0" t="n">
        <v>11200</v>
      </c>
      <c r="C214" s="0" t="n">
        <v>11200</v>
      </c>
    </row>
    <row r="215" customFormat="false" ht="12.75" hidden="false" customHeight="false" outlineLevel="0" collapsed="false">
      <c r="A215" s="1" t="s">
        <v>165</v>
      </c>
      <c r="B215" s="0" t="n">
        <v>18900</v>
      </c>
      <c r="C215" s="0" t="n">
        <v>18900</v>
      </c>
    </row>
    <row r="216" customFormat="false" ht="12.75" hidden="false" customHeight="false" outlineLevel="0" collapsed="false">
      <c r="A216" s="1" t="s">
        <v>166</v>
      </c>
      <c r="B216" s="0" t="n">
        <v>9600</v>
      </c>
      <c r="C216" s="0" t="n">
        <v>9600</v>
      </c>
    </row>
    <row r="217" customFormat="false" ht="12.75" hidden="false" customHeight="false" outlineLevel="0" collapsed="false">
      <c r="A217" s="1" t="s">
        <v>208</v>
      </c>
      <c r="B217" s="0" t="n">
        <v>21200</v>
      </c>
      <c r="C217" s="0" t="n">
        <v>18200</v>
      </c>
    </row>
    <row r="218" customFormat="false" ht="12.75" hidden="false" customHeight="false" outlineLevel="0" collapsed="false">
      <c r="A218" s="1" t="s">
        <v>209</v>
      </c>
      <c r="B218" s="0" t="n">
        <v>23300</v>
      </c>
      <c r="C218" s="0" t="n">
        <v>21300</v>
      </c>
    </row>
    <row r="219" customFormat="false" ht="12.75" hidden="false" customHeight="false" outlineLevel="0" collapsed="false">
      <c r="A219" s="1" t="s">
        <v>210</v>
      </c>
      <c r="B219" s="0" t="n">
        <v>22600</v>
      </c>
      <c r="C219" s="0" t="n">
        <v>21600</v>
      </c>
    </row>
    <row r="220" customFormat="false" ht="12.75" hidden="false" customHeight="false" outlineLevel="0" collapsed="false">
      <c r="A220" s="1" t="s">
        <v>211</v>
      </c>
      <c r="B220" s="0" t="n">
        <v>21400</v>
      </c>
      <c r="C220" s="0" t="n">
        <v>20800</v>
      </c>
    </row>
    <row r="221" customFormat="false" ht="12.75" hidden="false" customHeight="false" outlineLevel="0" collapsed="false">
      <c r="A221" s="1" t="s">
        <v>212</v>
      </c>
      <c r="B221" s="0" t="n">
        <v>14800</v>
      </c>
      <c r="C221" s="0" t="n">
        <v>14800</v>
      </c>
    </row>
    <row r="222" customFormat="false" ht="12.75" hidden="false" customHeight="false" outlineLevel="0" collapsed="false">
      <c r="A222" s="1" t="s">
        <v>213</v>
      </c>
      <c r="B222" s="0" t="n">
        <v>12000</v>
      </c>
      <c r="C222" s="0" t="n">
        <v>12000</v>
      </c>
    </row>
    <row r="223" customFormat="false" ht="12.75" hidden="false" customHeight="false" outlineLevel="0" collapsed="false">
      <c r="A223" s="1" t="s">
        <v>214</v>
      </c>
      <c r="B223" s="0" t="n">
        <v>12400</v>
      </c>
      <c r="C223" s="0" t="n">
        <v>12400</v>
      </c>
    </row>
    <row r="224" customFormat="false" ht="12.75" hidden="false" customHeight="false" outlineLevel="0" collapsed="false">
      <c r="A224" s="1" t="s">
        <v>215</v>
      </c>
      <c r="B224" s="0" t="n">
        <v>12400</v>
      </c>
      <c r="C224" s="0" t="n">
        <v>12400</v>
      </c>
    </row>
    <row r="225" customFormat="false" ht="12.75" hidden="false" customHeight="false" outlineLevel="0" collapsed="false">
      <c r="A225" s="1" t="s">
        <v>216</v>
      </c>
      <c r="B225" s="0" t="n">
        <v>13600</v>
      </c>
      <c r="C225" s="0" t="n">
        <v>13600</v>
      </c>
    </row>
    <row r="226" customFormat="false" ht="12.75" hidden="false" customHeight="false" outlineLevel="0" collapsed="false">
      <c r="A226" s="1" t="s">
        <v>293</v>
      </c>
      <c r="B226" s="0" t="n">
        <v>21000</v>
      </c>
      <c r="C226" s="0" t="n">
        <v>21000</v>
      </c>
    </row>
    <row r="227" customFormat="false" ht="12.75" hidden="false" customHeight="false" outlineLevel="0" collapsed="false">
      <c r="A227" s="1" t="s">
        <v>294</v>
      </c>
      <c r="B227" s="0" t="n">
        <v>19600</v>
      </c>
      <c r="C227" s="0" t="n">
        <v>19600</v>
      </c>
    </row>
    <row r="228" customFormat="false" ht="12.75" hidden="false" customHeight="false" outlineLevel="0" collapsed="false">
      <c r="A228" s="1" t="s">
        <v>295</v>
      </c>
      <c r="B228" s="0" t="n">
        <v>19600</v>
      </c>
      <c r="C228" s="0" t="n">
        <v>19600</v>
      </c>
    </row>
    <row r="229" customFormat="false" ht="12.75" hidden="false" customHeight="false" outlineLevel="0" collapsed="false">
      <c r="A229" s="1" t="s">
        <v>296</v>
      </c>
      <c r="B229" s="0" t="n">
        <v>12000</v>
      </c>
      <c r="C229" s="0" t="n">
        <v>12000</v>
      </c>
    </row>
    <row r="230" customFormat="false" ht="12.75" hidden="false" customHeight="false" outlineLevel="0" collapsed="false">
      <c r="A230" s="1" t="s">
        <v>297</v>
      </c>
      <c r="B230" s="0" t="n">
        <v>11600</v>
      </c>
      <c r="C230" s="0" t="n">
        <v>11600</v>
      </c>
    </row>
    <row r="231" customFormat="false" ht="12.75" hidden="false" customHeight="false" outlineLevel="0" collapsed="false">
      <c r="A231" s="1" t="s">
        <v>298</v>
      </c>
      <c r="B231" s="0" t="n">
        <v>12000</v>
      </c>
      <c r="C231" s="0" t="n">
        <v>12000</v>
      </c>
    </row>
    <row r="232" customFormat="false" ht="12.75" hidden="false" customHeight="false" outlineLevel="0" collapsed="false">
      <c r="A232" s="1" t="s">
        <v>299</v>
      </c>
      <c r="B232" s="0" t="n">
        <v>12400</v>
      </c>
      <c r="C232" s="0" t="n">
        <v>12400</v>
      </c>
    </row>
    <row r="233" customFormat="false" ht="12.75" hidden="false" customHeight="false" outlineLevel="0" collapsed="false">
      <c r="A233" s="1" t="s">
        <v>60</v>
      </c>
      <c r="B233" s="0" t="n">
        <v>20300</v>
      </c>
      <c r="C233" s="0" t="n">
        <v>20300</v>
      </c>
    </row>
    <row r="234" customFormat="false" ht="12.75" hidden="false" customHeight="false" outlineLevel="0" collapsed="false">
      <c r="A234" s="1" t="s">
        <v>61</v>
      </c>
      <c r="B234" s="0" t="n">
        <v>21000</v>
      </c>
      <c r="C234" s="0" t="n">
        <v>21000</v>
      </c>
    </row>
    <row r="235" customFormat="false" ht="12.75" hidden="false" customHeight="false" outlineLevel="0" collapsed="false">
      <c r="A235" s="1" t="s">
        <v>62</v>
      </c>
      <c r="B235" s="0" t="n">
        <v>20300</v>
      </c>
      <c r="C235" s="0" t="n">
        <v>20300</v>
      </c>
    </row>
    <row r="236" customFormat="false" ht="12.75" hidden="false" customHeight="false" outlineLevel="0" collapsed="false">
      <c r="A236" s="1" t="s">
        <v>63</v>
      </c>
      <c r="B236" s="0" t="n">
        <v>26200</v>
      </c>
      <c r="C236" s="0" t="n">
        <v>26200</v>
      </c>
    </row>
    <row r="237" customFormat="false" ht="12.75" hidden="false" customHeight="false" outlineLevel="0" collapsed="false">
      <c r="A237" s="1" t="s">
        <v>64</v>
      </c>
      <c r="B237" s="0" t="n">
        <v>20600</v>
      </c>
      <c r="C237" s="0" t="n">
        <v>20600</v>
      </c>
    </row>
    <row r="238" customFormat="false" ht="12.75" hidden="false" customHeight="false" outlineLevel="0" collapsed="false">
      <c r="A238" s="1" t="s">
        <v>65</v>
      </c>
      <c r="B238" s="0" t="n">
        <v>13000</v>
      </c>
      <c r="C238" s="0" t="n">
        <v>13000</v>
      </c>
    </row>
    <row r="239" customFormat="false" ht="12.75" hidden="false" customHeight="false" outlineLevel="0" collapsed="false">
      <c r="A239" s="1" t="s">
        <v>66</v>
      </c>
      <c r="B239" s="0" t="n">
        <v>12000</v>
      </c>
      <c r="C239" s="0" t="n">
        <v>12000</v>
      </c>
    </row>
    <row r="240" customFormat="false" ht="12.75" hidden="false" customHeight="false" outlineLevel="0" collapsed="false">
      <c r="A240" s="1" t="s">
        <v>67</v>
      </c>
      <c r="B240" s="0" t="n">
        <v>12400</v>
      </c>
      <c r="C240" s="0" t="n">
        <v>12400</v>
      </c>
    </row>
    <row r="241" customFormat="false" ht="12.75" hidden="false" customHeight="false" outlineLevel="0" collapsed="false">
      <c r="A241" s="1" t="s">
        <v>68</v>
      </c>
      <c r="B241" s="0" t="n">
        <v>11600</v>
      </c>
      <c r="C241" s="0" t="n">
        <v>11600</v>
      </c>
    </row>
    <row r="242" customFormat="false" ht="12.75" hidden="false" customHeight="false" outlineLevel="0" collapsed="false">
      <c r="A242" s="1" t="s">
        <v>300</v>
      </c>
      <c r="B242" s="0" t="n">
        <v>21300</v>
      </c>
      <c r="C242" s="0" t="n">
        <v>21300</v>
      </c>
    </row>
    <row r="243" customFormat="false" ht="12.75" hidden="false" customHeight="false" outlineLevel="0" collapsed="false">
      <c r="A243" s="1" t="s">
        <v>301</v>
      </c>
      <c r="B243" s="0" t="n">
        <v>18200</v>
      </c>
      <c r="C243" s="0" t="n">
        <v>18200</v>
      </c>
    </row>
    <row r="244" customFormat="false" ht="12.75" hidden="false" customHeight="false" outlineLevel="0" collapsed="false">
      <c r="A244" s="1" t="s">
        <v>113</v>
      </c>
      <c r="B244" s="0" t="n">
        <v>19900</v>
      </c>
      <c r="C244" s="0" t="n">
        <v>19900</v>
      </c>
    </row>
    <row r="245" customFormat="false" ht="12.75" hidden="false" customHeight="false" outlineLevel="0" collapsed="false">
      <c r="A245" s="1" t="s">
        <v>114</v>
      </c>
      <c r="B245" s="0" t="n">
        <v>20300</v>
      </c>
      <c r="C245" s="0" t="n">
        <v>20300</v>
      </c>
    </row>
    <row r="246" customFormat="false" ht="12.75" hidden="false" customHeight="false" outlineLevel="0" collapsed="false">
      <c r="A246" s="1" t="s">
        <v>115</v>
      </c>
      <c r="B246" s="0" t="n">
        <v>17500</v>
      </c>
      <c r="C246" s="0" t="n">
        <v>17500</v>
      </c>
    </row>
    <row r="247" customFormat="false" ht="12.75" hidden="false" customHeight="false" outlineLevel="0" collapsed="false">
      <c r="A247" s="1" t="s">
        <v>116</v>
      </c>
      <c r="B247" s="0" t="n">
        <v>13400</v>
      </c>
      <c r="C247" s="0" t="n">
        <v>13400</v>
      </c>
    </row>
    <row r="248" customFormat="false" ht="12.75" hidden="false" customHeight="false" outlineLevel="0" collapsed="false">
      <c r="A248" s="1" t="s">
        <v>117</v>
      </c>
      <c r="B248" s="0" t="n">
        <v>12400</v>
      </c>
      <c r="C248" s="0" t="n">
        <v>12400</v>
      </c>
    </row>
    <row r="249" customFormat="false" ht="12.75" hidden="false" customHeight="false" outlineLevel="0" collapsed="false">
      <c r="A249" s="1" t="s">
        <v>118</v>
      </c>
      <c r="B249" s="0" t="n">
        <v>11900</v>
      </c>
      <c r="C249" s="0" t="n">
        <v>11900</v>
      </c>
    </row>
    <row r="250" customFormat="false" ht="12.75" hidden="false" customHeight="false" outlineLevel="0" collapsed="false">
      <c r="A250" s="1" t="s">
        <v>302</v>
      </c>
      <c r="B250" s="0" t="n">
        <v>12900</v>
      </c>
      <c r="C250" s="0" t="n">
        <v>12900</v>
      </c>
    </row>
    <row r="251" customFormat="false" ht="12.75" hidden="false" customHeight="false" outlineLevel="0" collapsed="false">
      <c r="A251" s="1" t="s">
        <v>303</v>
      </c>
      <c r="B251" s="0" t="n">
        <v>12000</v>
      </c>
      <c r="C251" s="0" t="n">
        <v>12000</v>
      </c>
    </row>
    <row r="252" customFormat="false" ht="12.75" hidden="false" customHeight="false" outlineLevel="0" collapsed="false">
      <c r="A252" s="1" t="s">
        <v>167</v>
      </c>
      <c r="B252" s="0" t="n">
        <v>22400</v>
      </c>
      <c r="C252" s="0" t="n">
        <v>22400</v>
      </c>
    </row>
    <row r="253" customFormat="false" ht="12.75" hidden="false" customHeight="false" outlineLevel="0" collapsed="false">
      <c r="A253" s="1" t="s">
        <v>168</v>
      </c>
      <c r="B253" s="0" t="n">
        <v>19100</v>
      </c>
      <c r="C253" s="0" t="n">
        <v>19100</v>
      </c>
    </row>
    <row r="254" customFormat="false" ht="12.75" hidden="false" customHeight="false" outlineLevel="0" collapsed="false">
      <c r="A254" s="1" t="s">
        <v>169</v>
      </c>
      <c r="B254" s="0" t="n">
        <v>22500</v>
      </c>
      <c r="C254" s="0" t="n">
        <v>17500</v>
      </c>
    </row>
    <row r="255" customFormat="false" ht="12.75" hidden="false" customHeight="false" outlineLevel="0" collapsed="false">
      <c r="A255" s="1" t="s">
        <v>170</v>
      </c>
      <c r="B255" s="0" t="n">
        <v>20300</v>
      </c>
      <c r="C255" s="0" t="n">
        <v>20300</v>
      </c>
    </row>
    <row r="256" customFormat="false" ht="12.75" hidden="false" customHeight="false" outlineLevel="0" collapsed="false">
      <c r="A256" s="1" t="s">
        <v>171</v>
      </c>
      <c r="B256" s="0" t="n">
        <v>19600</v>
      </c>
      <c r="C256" s="0" t="n">
        <v>19600</v>
      </c>
    </row>
    <row r="257" customFormat="false" ht="12.75" hidden="false" customHeight="false" outlineLevel="0" collapsed="false">
      <c r="A257" s="1" t="s">
        <v>172</v>
      </c>
      <c r="B257" s="0" t="n">
        <v>12400</v>
      </c>
      <c r="C257" s="0" t="n">
        <v>12400</v>
      </c>
    </row>
    <row r="258" customFormat="false" ht="12.75" hidden="false" customHeight="false" outlineLevel="0" collapsed="false">
      <c r="A258" s="1" t="s">
        <v>173</v>
      </c>
      <c r="B258" s="0" t="n">
        <v>13200</v>
      </c>
      <c r="C258" s="0" t="n">
        <v>13200</v>
      </c>
    </row>
    <row r="259" customFormat="false" ht="12.75" hidden="false" customHeight="false" outlineLevel="0" collapsed="false">
      <c r="A259" s="1" t="s">
        <v>174</v>
      </c>
      <c r="B259" s="0" t="n">
        <v>12400</v>
      </c>
      <c r="C259" s="0" t="n">
        <v>12400</v>
      </c>
    </row>
    <row r="260" customFormat="false" ht="12.75" hidden="false" customHeight="false" outlineLevel="0" collapsed="false">
      <c r="A260" s="1" t="s">
        <v>175</v>
      </c>
      <c r="B260" s="0" t="n">
        <v>11600</v>
      </c>
      <c r="C260" s="0" t="n">
        <v>11600</v>
      </c>
    </row>
    <row r="261" customFormat="false" ht="12.75" hidden="false" customHeight="false" outlineLevel="0" collapsed="false">
      <c r="A261" s="1" t="s">
        <v>176</v>
      </c>
      <c r="B261" s="0" t="n">
        <v>12400</v>
      </c>
      <c r="C261" s="0" t="n">
        <v>12400</v>
      </c>
    </row>
    <row r="262" customFormat="false" ht="12.75" hidden="false" customHeight="false" outlineLevel="0" collapsed="false">
      <c r="A262" s="1" t="s">
        <v>177</v>
      </c>
      <c r="B262" s="0" t="n">
        <v>12400</v>
      </c>
      <c r="C262" s="0" t="n">
        <v>12400</v>
      </c>
    </row>
    <row r="263" customFormat="false" ht="12.75" hidden="false" customHeight="false" outlineLevel="0" collapsed="false">
      <c r="A263" s="1" t="s">
        <v>304</v>
      </c>
      <c r="B263" s="0" t="n">
        <v>20300</v>
      </c>
      <c r="C263" s="0" t="n">
        <v>20300</v>
      </c>
    </row>
    <row r="264" customFormat="false" ht="12.75" hidden="false" customHeight="false" outlineLevel="0" collapsed="false">
      <c r="A264" s="1" t="s">
        <v>305</v>
      </c>
      <c r="B264" s="0" t="n">
        <v>18500</v>
      </c>
      <c r="C264" s="0" t="n">
        <v>18500</v>
      </c>
    </row>
    <row r="265" customFormat="false" ht="12.75" hidden="false" customHeight="false" outlineLevel="0" collapsed="false">
      <c r="A265" s="1" t="s">
        <v>306</v>
      </c>
      <c r="B265" s="0" t="n">
        <v>12000</v>
      </c>
      <c r="C265" s="0" t="n">
        <v>12000</v>
      </c>
    </row>
    <row r="266" customFormat="false" ht="12.75" hidden="false" customHeight="false" outlineLevel="0" collapsed="false">
      <c r="A266" s="1" t="s">
        <v>307</v>
      </c>
      <c r="B266" s="0" t="n">
        <v>12000</v>
      </c>
      <c r="C266" s="0" t="n">
        <v>12000</v>
      </c>
    </row>
    <row r="267" customFormat="false" ht="12.75" hidden="false" customHeight="false" outlineLevel="0" collapsed="false">
      <c r="A267" s="1" t="s">
        <v>217</v>
      </c>
      <c r="B267" s="0" t="n">
        <v>21000</v>
      </c>
      <c r="C267" s="0" t="n">
        <v>21000</v>
      </c>
    </row>
    <row r="268" customFormat="false" ht="12.75" hidden="false" customHeight="false" outlineLevel="0" collapsed="false">
      <c r="A268" s="1" t="s">
        <v>218</v>
      </c>
      <c r="B268" s="0" t="n">
        <v>21000</v>
      </c>
      <c r="C268" s="0" t="n">
        <v>21000</v>
      </c>
    </row>
    <row r="269" customFormat="false" ht="12.75" hidden="false" customHeight="false" outlineLevel="0" collapsed="false">
      <c r="A269" s="1" t="s">
        <v>219</v>
      </c>
      <c r="B269" s="0" t="n">
        <v>9600</v>
      </c>
      <c r="C269" s="0" t="n">
        <v>9600</v>
      </c>
    </row>
    <row r="270" customFormat="false" ht="12.75" hidden="false" customHeight="false" outlineLevel="0" collapsed="false">
      <c r="A270" s="1" t="s">
        <v>220</v>
      </c>
      <c r="B270" s="0" t="n">
        <v>11200</v>
      </c>
      <c r="C270" s="0" t="n">
        <v>11200</v>
      </c>
    </row>
    <row r="271" customFormat="false" ht="12.75" hidden="false" customHeight="false" outlineLevel="0" collapsed="false">
      <c r="A271" s="1" t="s">
        <v>182</v>
      </c>
      <c r="B271" s="0" t="n">
        <v>24600</v>
      </c>
      <c r="C271" s="0" t="n">
        <v>19600</v>
      </c>
    </row>
    <row r="272" customFormat="false" ht="12.75" hidden="false" customHeight="false" outlineLevel="0" collapsed="false">
      <c r="A272" s="1" t="s">
        <v>183</v>
      </c>
      <c r="B272" s="0" t="n">
        <v>21600</v>
      </c>
      <c r="C272" s="0" t="n">
        <v>19600</v>
      </c>
    </row>
    <row r="273" customFormat="false" ht="12.75" hidden="false" customHeight="false" outlineLevel="0" collapsed="false">
      <c r="A273" s="1" t="s">
        <v>184</v>
      </c>
      <c r="B273" s="0" t="n">
        <v>21500</v>
      </c>
      <c r="C273" s="0" t="n">
        <v>18500</v>
      </c>
    </row>
    <row r="274" customFormat="false" ht="12.75" hidden="false" customHeight="false" outlineLevel="0" collapsed="false">
      <c r="A274" s="1" t="s">
        <v>185</v>
      </c>
      <c r="B274" s="0" t="n">
        <v>22463</v>
      </c>
      <c r="C274" s="0" t="n">
        <v>20463</v>
      </c>
    </row>
    <row r="275" customFormat="false" ht="12.75" hidden="false" customHeight="false" outlineLevel="0" collapsed="false">
      <c r="A275" s="1" t="s">
        <v>186</v>
      </c>
      <c r="B275" s="0" t="n">
        <v>22400</v>
      </c>
      <c r="C275" s="0" t="n">
        <v>22400</v>
      </c>
    </row>
    <row r="276" customFormat="false" ht="12.75" hidden="false" customHeight="false" outlineLevel="0" collapsed="false">
      <c r="A276" s="1" t="s">
        <v>187</v>
      </c>
      <c r="B276" s="0" t="n">
        <v>20900</v>
      </c>
      <c r="C276" s="0" t="n">
        <v>19900</v>
      </c>
    </row>
    <row r="277" customFormat="false" ht="12.75" hidden="false" customHeight="false" outlineLevel="0" collapsed="false">
      <c r="A277" s="1" t="s">
        <v>188</v>
      </c>
      <c r="B277" s="0" t="n">
        <v>11600</v>
      </c>
      <c r="C277" s="0" t="n">
        <v>11600</v>
      </c>
    </row>
    <row r="278" customFormat="false" ht="12.75" hidden="false" customHeight="false" outlineLevel="0" collapsed="false">
      <c r="A278" s="1" t="s">
        <v>189</v>
      </c>
      <c r="B278" s="0" t="n">
        <v>11200</v>
      </c>
      <c r="C278" s="0" t="n">
        <v>11200</v>
      </c>
    </row>
    <row r="279" customFormat="false" ht="12.75" hidden="false" customHeight="false" outlineLevel="0" collapsed="false">
      <c r="A279" s="1" t="s">
        <v>190</v>
      </c>
      <c r="B279" s="0" t="n">
        <v>11200</v>
      </c>
      <c r="C279" s="0" t="n">
        <v>11200</v>
      </c>
    </row>
    <row r="280" customFormat="false" ht="12.75" hidden="false" customHeight="false" outlineLevel="0" collapsed="false">
      <c r="A280" s="1" t="s">
        <v>191</v>
      </c>
      <c r="B280" s="0" t="n">
        <v>11200</v>
      </c>
      <c r="C280" s="0" t="n">
        <v>11200</v>
      </c>
    </row>
    <row r="281" customFormat="false" ht="12.75" hidden="false" customHeight="false" outlineLevel="0" collapsed="false">
      <c r="A281" s="1" t="s">
        <v>192</v>
      </c>
      <c r="B281" s="0" t="n">
        <v>11100</v>
      </c>
      <c r="C281" s="0" t="n">
        <v>11100</v>
      </c>
    </row>
    <row r="282" customFormat="false" ht="12.75" hidden="false" customHeight="false" outlineLevel="0" collapsed="false">
      <c r="A282" s="1" t="s">
        <v>193</v>
      </c>
      <c r="B282" s="0" t="n">
        <v>10800</v>
      </c>
      <c r="C282" s="0" t="n">
        <v>10800</v>
      </c>
    </row>
    <row r="283" customFormat="false" ht="12.75" hidden="false" customHeight="false" outlineLevel="0" collapsed="false">
      <c r="A283" s="1" t="s">
        <v>194</v>
      </c>
      <c r="B283" s="0" t="n">
        <v>12000</v>
      </c>
      <c r="C283" s="0" t="n">
        <v>12000</v>
      </c>
    </row>
    <row r="284" customFormat="false" ht="12.75" hidden="false" customHeight="false" outlineLevel="0" collapsed="false">
      <c r="A284" s="1" t="s">
        <v>178</v>
      </c>
      <c r="B284" s="0" t="n">
        <v>17200</v>
      </c>
      <c r="C284" s="0" t="n">
        <v>17200</v>
      </c>
    </row>
    <row r="285" customFormat="false" ht="12.75" hidden="false" customHeight="false" outlineLevel="0" collapsed="false">
      <c r="A285" s="1" t="s">
        <v>179</v>
      </c>
      <c r="B285" s="0" t="n">
        <v>15600</v>
      </c>
      <c r="C285" s="0" t="n">
        <v>15600</v>
      </c>
    </row>
    <row r="286" customFormat="false" ht="12.75" hidden="false" customHeight="false" outlineLevel="0" collapsed="false">
      <c r="A286" s="1" t="s">
        <v>180</v>
      </c>
      <c r="B286" s="0" t="n">
        <v>16000</v>
      </c>
      <c r="C286" s="0" t="n">
        <v>16000</v>
      </c>
    </row>
    <row r="287" customFormat="false" ht="12.75" hidden="false" customHeight="false" outlineLevel="0" collapsed="false">
      <c r="A287" s="1" t="s">
        <v>181</v>
      </c>
      <c r="B287" s="0" t="n">
        <v>16400</v>
      </c>
      <c r="C287" s="0" t="n">
        <v>16400</v>
      </c>
    </row>
    <row r="288" customFormat="false" ht="12.75" hidden="false" customHeight="false" outlineLevel="0" collapsed="false">
      <c r="A288" s="1" t="s">
        <v>331</v>
      </c>
      <c r="B288" s="0" t="n">
        <v>21700</v>
      </c>
      <c r="C288" s="0" t="n">
        <v>21700</v>
      </c>
    </row>
    <row r="289" customFormat="false" ht="12.75" hidden="false" customHeight="false" outlineLevel="0" collapsed="false">
      <c r="A289" s="1" t="s">
        <v>332</v>
      </c>
      <c r="B289" s="0" t="n">
        <v>19500</v>
      </c>
      <c r="C289" s="0" t="n">
        <v>19500</v>
      </c>
    </row>
    <row r="290" customFormat="false" ht="12.75" hidden="false" customHeight="false" outlineLevel="0" collapsed="false">
      <c r="A290" s="1" t="s">
        <v>333</v>
      </c>
      <c r="B290" s="0" t="n">
        <v>20300</v>
      </c>
      <c r="C290" s="0" t="n">
        <v>20300</v>
      </c>
    </row>
    <row r="291" customFormat="false" ht="12.75" hidden="false" customHeight="false" outlineLevel="0" collapsed="false">
      <c r="A291" s="1" t="s">
        <v>334</v>
      </c>
      <c r="B291" s="0" t="n">
        <v>10800</v>
      </c>
      <c r="C291" s="0" t="n">
        <v>10800</v>
      </c>
    </row>
    <row r="292" customFormat="false" ht="12.75" hidden="false" customHeight="false" outlineLevel="0" collapsed="false">
      <c r="A292" s="1" t="s">
        <v>335</v>
      </c>
      <c r="B292" s="0" t="n">
        <v>11200</v>
      </c>
      <c r="C292" s="0" t="n">
        <v>11200</v>
      </c>
    </row>
    <row r="293" customFormat="false" ht="12.75" hidden="false" customHeight="false" outlineLevel="0" collapsed="false">
      <c r="A293" s="1" t="s">
        <v>153</v>
      </c>
      <c r="B293" s="0" t="n">
        <v>10800</v>
      </c>
      <c r="C293" s="0" t="n">
        <v>10800</v>
      </c>
    </row>
    <row r="294" customFormat="false" ht="12.75" hidden="false" customHeight="false" outlineLevel="0" collapsed="false">
      <c r="A294" s="1" t="s">
        <v>154</v>
      </c>
      <c r="B294" s="0" t="n">
        <v>11200</v>
      </c>
      <c r="C294" s="0" t="n">
        <v>11200</v>
      </c>
    </row>
    <row r="295" customFormat="false" ht="12.75" hidden="false" customHeight="false" outlineLevel="0" collapsed="false">
      <c r="A295" s="1" t="s">
        <v>155</v>
      </c>
      <c r="B295" s="0" t="n">
        <v>10800</v>
      </c>
      <c r="C295" s="0" t="n">
        <v>10800</v>
      </c>
    </row>
    <row r="296" customFormat="false" ht="12.75" hidden="false" customHeight="false" outlineLevel="0" collapsed="false">
      <c r="A296" s="1" t="s">
        <v>156</v>
      </c>
      <c r="B296" s="0" t="n">
        <v>27900</v>
      </c>
      <c r="C296" s="0" t="n">
        <v>25900</v>
      </c>
    </row>
    <row r="297" customFormat="false" ht="12.75" hidden="false" customHeight="false" outlineLevel="0" collapsed="false">
      <c r="A297" s="1" t="s">
        <v>157</v>
      </c>
      <c r="B297" s="0" t="n">
        <v>11500</v>
      </c>
      <c r="C297" s="0" t="n">
        <v>11500</v>
      </c>
    </row>
    <row r="298" customFormat="false" ht="12.75" hidden="false" customHeight="false" outlineLevel="0" collapsed="false">
      <c r="A298" s="1" t="s">
        <v>158</v>
      </c>
      <c r="B298" s="0" t="n">
        <v>25000</v>
      </c>
      <c r="C298" s="0" t="n">
        <v>25000</v>
      </c>
    </row>
    <row r="299" customFormat="false" ht="12.75" hidden="false" customHeight="false" outlineLevel="0" collapsed="false">
      <c r="A299" s="1" t="s">
        <v>159</v>
      </c>
      <c r="B299" s="0" t="n">
        <v>8400</v>
      </c>
      <c r="C299" s="0" t="n">
        <v>8400</v>
      </c>
    </row>
    <row r="300" customFormat="false" ht="12.75" hidden="false" customHeight="false" outlineLevel="0" collapsed="false">
      <c r="A300" s="1" t="s">
        <v>160</v>
      </c>
      <c r="B300" s="0" t="n">
        <v>8000</v>
      </c>
      <c r="C300" s="0" t="n">
        <v>8000</v>
      </c>
    </row>
    <row r="301" customFormat="false" ht="12.75" hidden="false" customHeight="false" outlineLevel="0" collapsed="false">
      <c r="A301" s="1" t="s">
        <v>161</v>
      </c>
      <c r="B301" s="0" t="n">
        <v>7600</v>
      </c>
      <c r="C301" s="0" t="n">
        <v>7600</v>
      </c>
    </row>
    <row r="302" customFormat="false" ht="12.75" hidden="false" customHeight="false" outlineLevel="0" collapsed="false">
      <c r="A302" s="1" t="s">
        <v>162</v>
      </c>
      <c r="B302" s="0" t="n">
        <v>8000</v>
      </c>
      <c r="C302" s="0" t="n">
        <v>8000</v>
      </c>
    </row>
    <row r="303" customFormat="false" ht="12.75" hidden="false" customHeight="false" outlineLevel="0" collapsed="false">
      <c r="A303" s="1" t="s">
        <v>163</v>
      </c>
      <c r="B303" s="0" t="n">
        <v>7600</v>
      </c>
      <c r="C303" s="0" t="n">
        <v>7600</v>
      </c>
    </row>
    <row r="304" customFormat="false" ht="12.75" hidden="false" customHeight="false" outlineLevel="0" collapsed="false">
      <c r="A304" s="1" t="s">
        <v>229</v>
      </c>
      <c r="B304" s="0" t="n">
        <v>21167</v>
      </c>
      <c r="C304" s="0" t="n">
        <v>17167</v>
      </c>
    </row>
    <row r="305" customFormat="false" ht="12.75" hidden="false" customHeight="false" outlineLevel="0" collapsed="false">
      <c r="A305" s="1" t="s">
        <v>230</v>
      </c>
      <c r="B305" s="0" t="n">
        <v>19200</v>
      </c>
      <c r="C305" s="0" t="n">
        <v>18200</v>
      </c>
    </row>
    <row r="306" customFormat="false" ht="12.75" hidden="false" customHeight="false" outlineLevel="0" collapsed="false">
      <c r="A306" s="1" t="s">
        <v>231</v>
      </c>
      <c r="B306" s="0" t="n">
        <v>19500</v>
      </c>
      <c r="C306" s="0" t="n">
        <v>18500</v>
      </c>
    </row>
    <row r="307" customFormat="false" ht="12.75" hidden="false" customHeight="false" outlineLevel="0" collapsed="false">
      <c r="A307" s="1" t="s">
        <v>232</v>
      </c>
      <c r="B307" s="0" t="n">
        <v>19500</v>
      </c>
      <c r="C307" s="0" t="n">
        <v>18500</v>
      </c>
    </row>
    <row r="308" customFormat="false" ht="12.75" hidden="false" customHeight="false" outlineLevel="0" collapsed="false">
      <c r="A308" s="1" t="s">
        <v>233</v>
      </c>
      <c r="B308" s="0" t="n">
        <v>18900</v>
      </c>
      <c r="C308" s="0" t="n">
        <v>18900</v>
      </c>
    </row>
    <row r="309" customFormat="false" ht="12.75" hidden="false" customHeight="false" outlineLevel="0" collapsed="false">
      <c r="A309" s="1" t="s">
        <v>234</v>
      </c>
      <c r="B309" s="0" t="n">
        <v>12800</v>
      </c>
      <c r="C309" s="0" t="n">
        <v>12800</v>
      </c>
    </row>
    <row r="310" customFormat="false" ht="12.75" hidden="false" customHeight="false" outlineLevel="0" collapsed="false">
      <c r="A310" s="1" t="s">
        <v>235</v>
      </c>
      <c r="B310" s="0" t="n">
        <v>12000</v>
      </c>
      <c r="C310" s="0" t="n">
        <v>12000</v>
      </c>
    </row>
    <row r="311" customFormat="false" ht="12.75" hidden="false" customHeight="false" outlineLevel="0" collapsed="false">
      <c r="A311" s="1" t="s">
        <v>236</v>
      </c>
      <c r="B311" s="0" t="n">
        <v>12000</v>
      </c>
      <c r="C311" s="0" t="n">
        <v>12000</v>
      </c>
    </row>
    <row r="312" customFormat="false" ht="12.75" hidden="false" customHeight="false" outlineLevel="0" collapsed="false">
      <c r="A312" s="1" t="s">
        <v>237</v>
      </c>
      <c r="B312" s="0" t="n">
        <v>13200</v>
      </c>
      <c r="C312" s="0" t="n">
        <v>13200</v>
      </c>
    </row>
    <row r="313" customFormat="false" ht="12.75" hidden="false" customHeight="false" outlineLevel="0" collapsed="false">
      <c r="A313" s="1" t="s">
        <v>195</v>
      </c>
      <c r="B313" s="0" t="n">
        <v>11200</v>
      </c>
      <c r="C313" s="0" t="n">
        <v>11200</v>
      </c>
    </row>
    <row r="314" customFormat="false" ht="12.75" hidden="false" customHeight="false" outlineLevel="0" collapsed="false">
      <c r="A314" s="1" t="s">
        <v>196</v>
      </c>
      <c r="B314" s="0" t="n">
        <v>11100</v>
      </c>
      <c r="C314" s="0" t="n">
        <v>11100</v>
      </c>
    </row>
    <row r="315" customFormat="false" ht="12.75" hidden="false" customHeight="false" outlineLevel="0" collapsed="false">
      <c r="A315" s="1" t="s">
        <v>197</v>
      </c>
      <c r="B315" s="0" t="n">
        <v>10800</v>
      </c>
      <c r="C315" s="0" t="n">
        <v>10800</v>
      </c>
    </row>
    <row r="316" customFormat="false" ht="12.75" hidden="false" customHeight="false" outlineLevel="0" collapsed="false">
      <c r="A316" s="1" t="s">
        <v>198</v>
      </c>
      <c r="B316" s="0" t="n">
        <v>19600</v>
      </c>
      <c r="C316" s="0" t="n">
        <v>19600</v>
      </c>
    </row>
    <row r="317" customFormat="false" ht="12.75" hidden="false" customHeight="false" outlineLevel="0" collapsed="false">
      <c r="A317" s="1" t="s">
        <v>199</v>
      </c>
      <c r="B317" s="0" t="n">
        <v>11600</v>
      </c>
      <c r="C317" s="0" t="n">
        <v>11600</v>
      </c>
    </row>
    <row r="318" customFormat="false" ht="12.75" hidden="false" customHeight="false" outlineLevel="0" collapsed="false">
      <c r="A318" s="1" t="s">
        <v>200</v>
      </c>
      <c r="B318" s="0" t="n">
        <v>11500</v>
      </c>
      <c r="C318" s="0" t="n">
        <v>11500</v>
      </c>
    </row>
    <row r="319" customFormat="false" ht="12.75" hidden="false" customHeight="false" outlineLevel="0" collapsed="false">
      <c r="A319" s="1" t="s">
        <v>201</v>
      </c>
      <c r="B319" s="0" t="n">
        <v>10800</v>
      </c>
      <c r="C319" s="0" t="n">
        <v>10800</v>
      </c>
    </row>
    <row r="320" customFormat="false" ht="12.75" hidden="false" customHeight="false" outlineLevel="0" collapsed="false">
      <c r="A320" s="1" t="s">
        <v>202</v>
      </c>
      <c r="B320" s="0" t="n">
        <v>12400</v>
      </c>
      <c r="C320" s="0" t="n">
        <v>12400</v>
      </c>
    </row>
    <row r="321" customFormat="false" ht="12.75" hidden="false" customHeight="false" outlineLevel="0" collapsed="false">
      <c r="A321" s="1" t="s">
        <v>48</v>
      </c>
      <c r="B321" s="0" t="n">
        <v>21700</v>
      </c>
      <c r="C321" s="0" t="n">
        <v>21700</v>
      </c>
    </row>
    <row r="322" customFormat="false" ht="12.75" hidden="false" customHeight="false" outlineLevel="0" collapsed="false">
      <c r="A322" s="1" t="s">
        <v>49</v>
      </c>
      <c r="B322" s="0" t="n">
        <v>21700</v>
      </c>
      <c r="C322" s="0" t="n">
        <v>21700</v>
      </c>
    </row>
    <row r="323" customFormat="false" ht="12.75" hidden="false" customHeight="false" outlineLevel="0" collapsed="false">
      <c r="A323" s="1" t="s">
        <v>50</v>
      </c>
      <c r="B323" s="0" t="n">
        <v>24500</v>
      </c>
      <c r="C323" s="0" t="n">
        <v>24500</v>
      </c>
    </row>
    <row r="324" customFormat="false" ht="12.75" hidden="false" customHeight="false" outlineLevel="0" collapsed="false">
      <c r="A324" s="1" t="s">
        <v>51</v>
      </c>
      <c r="B324" s="0" t="n">
        <v>12400</v>
      </c>
      <c r="C324" s="0" t="n">
        <v>12400</v>
      </c>
    </row>
    <row r="325" customFormat="false" ht="12.75" hidden="false" customHeight="false" outlineLevel="0" collapsed="false">
      <c r="A325" s="1" t="s">
        <v>52</v>
      </c>
      <c r="B325" s="0" t="n">
        <v>11600</v>
      </c>
      <c r="C325" s="0" t="n">
        <v>11600</v>
      </c>
    </row>
    <row r="326" customFormat="false" ht="12.75" hidden="false" customHeight="false" outlineLevel="0" collapsed="false">
      <c r="A326" s="1" t="s">
        <v>53</v>
      </c>
      <c r="B326" s="0" t="n">
        <v>11600</v>
      </c>
      <c r="C326" s="0" t="n">
        <v>11600</v>
      </c>
    </row>
    <row r="327" customFormat="false" ht="12.75" hidden="false" customHeight="false" outlineLevel="0" collapsed="false">
      <c r="A327" s="1" t="s">
        <v>54</v>
      </c>
      <c r="B327" s="0" t="n">
        <v>14000</v>
      </c>
      <c r="C327" s="0" t="n">
        <v>14000</v>
      </c>
    </row>
    <row r="328" customFormat="false" ht="12.75" hidden="false" customHeight="false" outlineLevel="0" collapsed="false">
      <c r="A328" s="1" t="s">
        <v>55</v>
      </c>
      <c r="B328" s="0" t="n">
        <v>11600</v>
      </c>
      <c r="C328" s="0" t="n">
        <v>11600</v>
      </c>
    </row>
    <row r="329" customFormat="false" ht="12.75" hidden="false" customHeight="false" outlineLevel="0" collapsed="false">
      <c r="A329" s="1" t="s">
        <v>336</v>
      </c>
      <c r="B329" s="0" t="n">
        <v>20707</v>
      </c>
      <c r="C329" s="0" t="n">
        <v>20707</v>
      </c>
    </row>
    <row r="330" customFormat="false" ht="12.75" hidden="false" customHeight="false" outlineLevel="0" collapsed="false">
      <c r="A330" s="1" t="s">
        <v>337</v>
      </c>
      <c r="B330" s="0" t="n">
        <v>18800</v>
      </c>
      <c r="C330" s="0" t="n">
        <v>18800</v>
      </c>
    </row>
    <row r="331" customFormat="false" ht="12.75" hidden="false" customHeight="false" outlineLevel="0" collapsed="false">
      <c r="A331" s="1" t="s">
        <v>338</v>
      </c>
      <c r="B331" s="0" t="n">
        <v>19000</v>
      </c>
      <c r="C331" s="0" t="n">
        <v>19000</v>
      </c>
    </row>
    <row r="332" customFormat="false" ht="12.75" hidden="false" customHeight="false" outlineLevel="0" collapsed="false">
      <c r="A332" s="1" t="s">
        <v>339</v>
      </c>
      <c r="B332" s="0" t="n">
        <v>13200</v>
      </c>
      <c r="C332" s="0" t="n">
        <v>13200</v>
      </c>
    </row>
    <row r="333" customFormat="false" ht="12.75" hidden="false" customHeight="false" outlineLevel="0" collapsed="false">
      <c r="A333" s="1" t="s">
        <v>340</v>
      </c>
      <c r="B333" s="0" t="n">
        <v>12800</v>
      </c>
      <c r="C333" s="0" t="n">
        <v>12800</v>
      </c>
    </row>
    <row r="334" customFormat="false" ht="12.75" hidden="false" customHeight="false" outlineLevel="0" collapsed="false">
      <c r="A334" s="1" t="s">
        <v>341</v>
      </c>
      <c r="B334" s="0" t="n">
        <v>12800</v>
      </c>
      <c r="C334" s="0" t="n">
        <v>12800</v>
      </c>
    </row>
    <row r="335" customFormat="false" ht="12.75" hidden="false" customHeight="false" outlineLevel="0" collapsed="false">
      <c r="A335" s="1" t="s">
        <v>308</v>
      </c>
      <c r="B335" s="0" t="n">
        <v>25000</v>
      </c>
      <c r="C335" s="0" t="n">
        <v>21000</v>
      </c>
    </row>
    <row r="336" customFormat="false" ht="12.75" hidden="false" customHeight="false" outlineLevel="0" collapsed="false">
      <c r="A336" s="1" t="s">
        <v>309</v>
      </c>
      <c r="B336" s="0" t="n">
        <v>20300</v>
      </c>
      <c r="C336" s="0" t="n">
        <v>20300</v>
      </c>
    </row>
    <row r="337" customFormat="false" ht="12.75" hidden="false" customHeight="false" outlineLevel="0" collapsed="false">
      <c r="A337" s="1" t="s">
        <v>310</v>
      </c>
      <c r="B337" s="0" t="n">
        <v>12400</v>
      </c>
      <c r="C337" s="0" t="n">
        <v>12400</v>
      </c>
    </row>
    <row r="338" customFormat="false" ht="12.75" hidden="false" customHeight="false" outlineLevel="0" collapsed="false">
      <c r="A338" s="1" t="s">
        <v>311</v>
      </c>
      <c r="B338" s="0" t="n">
        <v>12800</v>
      </c>
      <c r="C338" s="0" t="n">
        <v>12800</v>
      </c>
    </row>
    <row r="339" customFormat="false" ht="12.75" hidden="false" customHeight="false" outlineLevel="0" collapsed="false">
      <c r="A339" s="1" t="s">
        <v>312</v>
      </c>
      <c r="B339" s="0" t="n">
        <v>12000</v>
      </c>
      <c r="C339" s="0" t="n"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ya</cp:lastModifiedBy>
  <dcterms:modified xsi:type="dcterms:W3CDTF">2017-05-05T02:57:01Z</dcterms:modified>
  <cp:revision>0</cp:revision>
  <dc:subject/>
  <dc:title/>
</cp:coreProperties>
</file>